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4"/>
  </bookViews>
  <sheets>
    <sheet name="941" sheetId="1" state="visible" r:id="rId2"/>
    <sheet name="942" sheetId="2" state="visible" r:id="rId3"/>
    <sheet name="943" sheetId="3" state="visible" r:id="rId4"/>
    <sheet name="951" sheetId="4" state="visible" r:id="rId5"/>
    <sheet name="952" sheetId="5" state="visible" r:id="rId6"/>
    <sheet name="953" sheetId="6" state="visible" r:id="rId7"/>
    <sheet name="961" sheetId="7" state="visible" r:id="rId8"/>
    <sheet name="962" sheetId="8" state="visible" r:id="rId9"/>
    <sheet name="963" sheetId="9" state="visible" r:id="rId10"/>
    <sheet name="971" sheetId="10" state="visible" r:id="rId11"/>
    <sheet name="972" sheetId="11" state="visible" r:id="rId12"/>
    <sheet name="973" sheetId="12" state="visible" r:id="rId13"/>
    <sheet name="981" sheetId="13" state="visible" r:id="rId14"/>
    <sheet name="982" sheetId="14" state="visible" r:id="rId15"/>
    <sheet name="983" sheetId="15" state="visible" r:id="rId16"/>
    <sheet name="991" sheetId="16" state="visible" r:id="rId17"/>
    <sheet name="992" sheetId="17" state="visible" r:id="rId18"/>
    <sheet name="993" sheetId="18" state="visible" r:id="rId19"/>
    <sheet name="001" sheetId="19" state="visible" r:id="rId20"/>
    <sheet name="00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536">
  <si>
    <r>
      <rPr>
        <b val="true"/>
        <sz val="11"/>
        <color rgb="FF000000"/>
        <rFont val="Noto Sans Devanagari"/>
        <family val="2"/>
      </rPr>
      <t xml:space="preserve">لیست  دانشجویان  شاهد و ایثارگر  مرکز علمی -کاربردی  بیرجند </t>
    </r>
    <r>
      <rPr>
        <b val="true"/>
        <u val="single"/>
        <sz val="11"/>
        <color rgb="FF000000"/>
        <rFont val="Noto Sans Devanagari"/>
        <family val="2"/>
      </rPr>
      <t xml:space="preserve"> </t>
    </r>
    <r>
      <rPr>
        <b val="true"/>
        <u val="single"/>
        <sz val="11"/>
        <color rgb="FF000000"/>
        <rFont val="B Nazanin"/>
        <family val="0"/>
        <charset val="178"/>
      </rPr>
      <t xml:space="preserve">1  </t>
    </r>
    <r>
      <rPr>
        <b val="true"/>
        <sz val="11"/>
        <color rgb="FF000000"/>
        <rFont val="B Nazanin"/>
        <family val="0"/>
        <charset val="178"/>
      </rPr>
      <t xml:space="preserve"> (نیمسال اول95-94) </t>
    </r>
  </si>
  <si>
    <t xml:space="preserve">ردیف </t>
  </si>
  <si>
    <t xml:space="preserve">واحد دانشگاهی </t>
  </si>
  <si>
    <t xml:space="preserve">نام ونام خانوادگی</t>
  </si>
  <si>
    <t xml:space="preserve">کد ملی </t>
  </si>
  <si>
    <t xml:space="preserve">سال ورود</t>
  </si>
  <si>
    <t xml:space="preserve">نسبت با ایثارگر </t>
  </si>
  <si>
    <t xml:space="preserve">مقطع تحصیلی </t>
  </si>
  <si>
    <t xml:space="preserve">رشته تحصیلی </t>
  </si>
  <si>
    <r>
      <rPr>
        <b val="true"/>
        <sz val="11"/>
        <color rgb="FF000000"/>
        <rFont val="Noto Sans Devanagari"/>
        <family val="2"/>
      </rPr>
      <t xml:space="preserve">معدل ترم </t>
    </r>
    <r>
      <rPr>
        <b val="true"/>
        <sz val="11"/>
        <color rgb="FF000000"/>
        <rFont val="B Nazanin"/>
        <family val="0"/>
        <charset val="178"/>
      </rPr>
      <t xml:space="preserve">932</t>
    </r>
  </si>
  <si>
    <t xml:space="preserve">شهریه ترم جاری </t>
  </si>
  <si>
    <t xml:space="preserve">نرخ  </t>
  </si>
  <si>
    <t xml:space="preserve">مبلغ مشروطی </t>
  </si>
  <si>
    <t xml:space="preserve">مبلغ تعهد بنیاد</t>
  </si>
  <si>
    <r>
      <rPr>
        <b val="true"/>
        <sz val="11"/>
        <color rgb="FF000000"/>
        <rFont val="Noto Sans Devanagari"/>
        <family val="2"/>
      </rPr>
      <t xml:space="preserve">بیرجند</t>
    </r>
    <r>
      <rPr>
        <b val="true"/>
        <sz val="11"/>
        <color rgb="FF000000"/>
        <rFont val="B Nazanin"/>
        <family val="0"/>
        <charset val="178"/>
      </rPr>
      <t xml:space="preserve">1</t>
    </r>
  </si>
  <si>
    <t xml:space="preserve">راضیه خسروی بیژایم</t>
  </si>
  <si>
    <t xml:space="preserve">0653339161</t>
  </si>
  <si>
    <r>
      <rPr>
        <b val="true"/>
        <sz val="11"/>
        <color rgb="FF000000"/>
        <rFont val="Noto Sans Devanagari"/>
        <family val="2"/>
      </rPr>
      <t xml:space="preserve">جانباز </t>
    </r>
    <r>
      <rPr>
        <b val="true"/>
        <sz val="11"/>
        <color rgb="FF000000"/>
        <rFont val="B Nazanin"/>
        <family val="0"/>
        <charset val="178"/>
      </rPr>
      <t xml:space="preserve">25%</t>
    </r>
  </si>
  <si>
    <t xml:space="preserve">کاردانی امور اداری</t>
  </si>
  <si>
    <t xml:space="preserve">پرداخت</t>
  </si>
  <si>
    <t xml:space="preserve">صادق آرین منش</t>
  </si>
  <si>
    <t xml:space="preserve">0653163444</t>
  </si>
  <si>
    <r>
      <rPr>
        <b val="true"/>
        <sz val="11"/>
        <color rgb="FF000000"/>
        <rFont val="Noto Sans Devanagari"/>
        <family val="2"/>
      </rPr>
      <t xml:space="preserve">فرزند جانباز </t>
    </r>
    <r>
      <rPr>
        <b val="true"/>
        <sz val="11"/>
        <color rgb="FF000000"/>
        <rFont val="B Nazanin"/>
        <family val="0"/>
        <charset val="178"/>
      </rPr>
      <t xml:space="preserve">25%</t>
    </r>
  </si>
  <si>
    <t xml:space="preserve">کاردانی معماری شهری</t>
  </si>
  <si>
    <t xml:space="preserve">حسین مویدی نیا</t>
  </si>
  <si>
    <t xml:space="preserve">0640375472</t>
  </si>
  <si>
    <t xml:space="preserve">حسین جعفری مقدم</t>
  </si>
  <si>
    <t xml:space="preserve">0653208634</t>
  </si>
  <si>
    <r>
      <rPr>
        <b val="true"/>
        <sz val="11"/>
        <color rgb="FF000000"/>
        <rFont val="Noto Sans Devanagari"/>
        <family val="2"/>
      </rPr>
      <t xml:space="preserve">جانباز </t>
    </r>
    <r>
      <rPr>
        <b val="true"/>
        <sz val="11"/>
        <color rgb="FF000000"/>
        <rFont val="B Nazanin"/>
        <family val="0"/>
        <charset val="178"/>
      </rPr>
      <t xml:space="preserve">30%</t>
    </r>
  </si>
  <si>
    <t xml:space="preserve">کاردانی حسابرسی</t>
  </si>
  <si>
    <t xml:space="preserve">معصومه اکبری</t>
  </si>
  <si>
    <t xml:space="preserve">0653161425</t>
  </si>
  <si>
    <t xml:space="preserve">علیرضا یعقوبی</t>
  </si>
  <si>
    <t xml:space="preserve">0651936004</t>
  </si>
  <si>
    <t xml:space="preserve">فرزند شهید</t>
  </si>
  <si>
    <t xml:space="preserve">کاردانی مدیریت امور اداری</t>
  </si>
  <si>
    <t xml:space="preserve">علی حجازیان</t>
  </si>
  <si>
    <t xml:space="preserve">0651803861</t>
  </si>
  <si>
    <r>
      <rPr>
        <b val="true"/>
        <sz val="11"/>
        <color rgb="FF000000"/>
        <rFont val="Noto Sans Devanagari"/>
        <family val="2"/>
      </rPr>
      <t xml:space="preserve">فرزند جانباز </t>
    </r>
    <r>
      <rPr>
        <b val="true"/>
        <sz val="11"/>
        <color rgb="FF000000"/>
        <rFont val="B Nazanin"/>
        <family val="0"/>
        <charset val="178"/>
      </rPr>
      <t xml:space="preserve">40%</t>
    </r>
  </si>
  <si>
    <t xml:space="preserve">علی امینی</t>
  </si>
  <si>
    <t xml:space="preserve">0859340937</t>
  </si>
  <si>
    <t xml:space="preserve">کارشناسی امور رسانه</t>
  </si>
  <si>
    <t xml:space="preserve">احسان امام بخشی</t>
  </si>
  <si>
    <t xml:space="preserve">0653171218</t>
  </si>
  <si>
    <t xml:space="preserve">مصطفی صادقی نفت چالی</t>
  </si>
  <si>
    <t xml:space="preserve">0370499735</t>
  </si>
  <si>
    <t xml:space="preserve">کاردانی اینترنت</t>
  </si>
  <si>
    <t xml:space="preserve">علیرضا محمد خویی</t>
  </si>
  <si>
    <t xml:space="preserve">0653333315</t>
  </si>
  <si>
    <r>
      <rPr>
        <b val="true"/>
        <sz val="11"/>
        <color rgb="FF000000"/>
        <rFont val="Noto Sans Devanagari"/>
        <family val="2"/>
      </rPr>
      <t xml:space="preserve">فرزند جانباز </t>
    </r>
    <r>
      <rPr>
        <b val="true"/>
        <sz val="11"/>
        <color rgb="FF000000"/>
        <rFont val="B Nazanin"/>
        <family val="0"/>
        <charset val="178"/>
      </rPr>
      <t xml:space="preserve">35%</t>
    </r>
  </si>
  <si>
    <t xml:space="preserve">حسین زنگویی</t>
  </si>
  <si>
    <t xml:space="preserve">0640200672</t>
  </si>
  <si>
    <t xml:space="preserve">کارشناسی مکانیک خودرو</t>
  </si>
  <si>
    <t xml:space="preserve">بابک رجبی</t>
  </si>
  <si>
    <t xml:space="preserve">0942451521</t>
  </si>
  <si>
    <t xml:space="preserve">کاردانی روابط عمومی</t>
  </si>
  <si>
    <t xml:space="preserve">حسین نبوی کیا</t>
  </si>
  <si>
    <t xml:space="preserve">0653115199</t>
  </si>
  <si>
    <r>
      <rPr>
        <b val="true"/>
        <sz val="11"/>
        <color rgb="FF000000"/>
        <rFont val="Noto Sans Devanagari"/>
        <family val="2"/>
      </rPr>
      <t xml:space="preserve">فرزند جانباز</t>
    </r>
    <r>
      <rPr>
        <b val="true"/>
        <sz val="11"/>
        <color rgb="FF000000"/>
        <rFont val="B Nazanin"/>
        <family val="0"/>
        <charset val="178"/>
      </rPr>
      <t xml:space="preserve">30%</t>
    </r>
  </si>
  <si>
    <t xml:space="preserve">رضا چهاردهی</t>
  </si>
  <si>
    <r>
      <rPr>
        <b val="true"/>
        <sz val="11"/>
        <color rgb="FF000000"/>
        <rFont val="Noto Sans Devanagari"/>
        <family val="2"/>
      </rPr>
      <t xml:space="preserve">پدر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جانباز</t>
    </r>
    <r>
      <rPr>
        <b val="true"/>
        <sz val="11"/>
        <color rgb="FF000000"/>
        <rFont val="B Nazanin"/>
        <family val="0"/>
        <charset val="178"/>
      </rPr>
      <t xml:space="preserve">) 30%</t>
    </r>
  </si>
  <si>
    <t xml:space="preserve">علیرضا براتی</t>
  </si>
  <si>
    <t xml:space="preserve">0652971271</t>
  </si>
  <si>
    <t xml:space="preserve">کارشناسی بیمه اموال </t>
  </si>
  <si>
    <t xml:space="preserve">ملیحه تقی نژاد</t>
  </si>
  <si>
    <t xml:space="preserve">3621652574</t>
  </si>
  <si>
    <r>
      <rPr>
        <b val="true"/>
        <sz val="11"/>
        <color rgb="FF000000"/>
        <rFont val="Noto Sans Devanagari"/>
        <family val="2"/>
      </rPr>
      <t xml:space="preserve">جانباز </t>
    </r>
    <r>
      <rPr>
        <b val="true"/>
        <sz val="11"/>
        <color rgb="FF000000"/>
        <rFont val="B Nazanin"/>
        <family val="0"/>
        <charset val="178"/>
      </rPr>
      <t xml:space="preserve">25 %</t>
    </r>
  </si>
  <si>
    <t xml:space="preserve">حانیه محمدی</t>
  </si>
  <si>
    <t xml:space="preserve">0640480365</t>
  </si>
  <si>
    <r>
      <rPr>
        <b val="true"/>
        <sz val="11"/>
        <color rgb="FF000000"/>
        <rFont val="Noto Sans Devanagari"/>
        <family val="2"/>
      </rPr>
      <t xml:space="preserve">فرزند جانباز</t>
    </r>
    <r>
      <rPr>
        <b val="true"/>
        <sz val="11"/>
        <color rgb="FF000000"/>
        <rFont val="B Nazanin"/>
        <family val="0"/>
        <charset val="178"/>
      </rPr>
      <t xml:space="preserve">40%</t>
    </r>
  </si>
  <si>
    <t xml:space="preserve">کارشناسی معماری داخلی</t>
  </si>
  <si>
    <t xml:space="preserve">حامد ارجمندنیا</t>
  </si>
  <si>
    <t xml:space="preserve">0653143192</t>
  </si>
  <si>
    <r>
      <rPr>
        <b val="true"/>
        <sz val="11"/>
        <color rgb="FF000000"/>
        <rFont val="Noto Sans Devanagari"/>
        <family val="2"/>
      </rPr>
      <t xml:space="preserve">جانباز </t>
    </r>
    <r>
      <rPr>
        <b val="true"/>
        <sz val="11"/>
        <color rgb="FF000000"/>
        <rFont val="B Nazanin"/>
        <family val="0"/>
        <charset val="178"/>
      </rPr>
      <t xml:space="preserve">40%</t>
    </r>
  </si>
  <si>
    <t xml:space="preserve">سید رضا حسینی</t>
  </si>
  <si>
    <t xml:space="preserve">0640142087</t>
  </si>
  <si>
    <t xml:space="preserve">جانباز</t>
  </si>
  <si>
    <t xml:space="preserve">جمع کل </t>
  </si>
  <si>
    <r>
      <rPr>
        <b val="true"/>
        <sz val="11"/>
        <color rgb="FF000000"/>
        <rFont val="Noto Sans Devanagari"/>
        <family val="2"/>
      </rPr>
      <t xml:space="preserve">لیست  دانشجویان  شاهد و ایثارگر  مرکز علمی -کاربردی  بیرجند </t>
    </r>
    <r>
      <rPr>
        <b val="true"/>
        <u val="single"/>
        <sz val="11"/>
        <color rgb="FF000000"/>
        <rFont val="Noto Sans Devanagari"/>
        <family val="2"/>
      </rPr>
      <t xml:space="preserve"> </t>
    </r>
    <r>
      <rPr>
        <b val="true"/>
        <u val="single"/>
        <sz val="11"/>
        <color rgb="FF000000"/>
        <rFont val="B Nazanin"/>
        <family val="0"/>
        <charset val="178"/>
      </rPr>
      <t xml:space="preserve">1  </t>
    </r>
    <r>
      <rPr>
        <b val="true"/>
        <sz val="11"/>
        <color rgb="FF000000"/>
        <rFont val="B Nazanin"/>
        <family val="0"/>
        <charset val="178"/>
      </rPr>
      <t xml:space="preserve"> (نیمسال دوم 95-94) </t>
    </r>
  </si>
  <si>
    <r>
      <rPr>
        <b val="true"/>
        <sz val="11"/>
        <color rgb="FF000000"/>
        <rFont val="Noto Sans Devanagari"/>
        <family val="2"/>
      </rPr>
      <t xml:space="preserve">معدل ترم </t>
    </r>
    <r>
      <rPr>
        <b val="true"/>
        <sz val="11"/>
        <color rgb="FF000000"/>
        <rFont val="B Nazanin"/>
        <family val="0"/>
        <charset val="178"/>
      </rPr>
      <t xml:space="preserve">941</t>
    </r>
  </si>
  <si>
    <t xml:space="preserve">سجاد سالاری </t>
  </si>
  <si>
    <t xml:space="preserve">بهنام ابراهیمی</t>
  </si>
  <si>
    <t xml:space="preserve">0653172753</t>
  </si>
  <si>
    <t xml:space="preserve">محسن جاوید پور </t>
  </si>
  <si>
    <t xml:space="preserve">0651949777</t>
  </si>
  <si>
    <t xml:space="preserve">جانباز </t>
  </si>
  <si>
    <t xml:space="preserve">امیر کاربر </t>
  </si>
  <si>
    <t xml:space="preserve">0640017851</t>
  </si>
  <si>
    <t xml:space="preserve">ابوالفضل یعقوب پور</t>
  </si>
  <si>
    <t xml:space="preserve">0653101961</t>
  </si>
  <si>
    <t xml:space="preserve">شهید</t>
  </si>
  <si>
    <t xml:space="preserve">رضا شاه بیکی</t>
  </si>
  <si>
    <t xml:space="preserve">0640186033</t>
  </si>
  <si>
    <r>
      <rPr>
        <b val="true"/>
        <sz val="11"/>
        <color rgb="FF000000"/>
        <rFont val="Noto Sans Devanagari"/>
        <family val="2"/>
      </rPr>
      <t xml:space="preserve">جانباز</t>
    </r>
    <r>
      <rPr>
        <b val="true"/>
        <sz val="11"/>
        <color rgb="FF000000"/>
        <rFont val="B Nazanin"/>
        <family val="0"/>
        <charset val="178"/>
      </rPr>
      <t xml:space="preserve">45%</t>
    </r>
  </si>
  <si>
    <t xml:space="preserve">کاردانی روبطعمومی</t>
  </si>
  <si>
    <t xml:space="preserve">عدم پرداخت</t>
  </si>
  <si>
    <r>
      <rPr>
        <b val="true"/>
        <sz val="11"/>
        <color rgb="FF000000"/>
        <rFont val="Noto Sans Devanagari"/>
        <family val="2"/>
      </rPr>
      <t xml:space="preserve">لیست دانشجویان شاهد وایثاگر مرکز علمی کاربردی بیرجند</t>
    </r>
    <r>
      <rPr>
        <b val="true"/>
        <sz val="11"/>
        <color rgb="FF000000"/>
        <rFont val="B Nazanin"/>
        <family val="0"/>
        <charset val="178"/>
      </rPr>
      <t xml:space="preserve">1 </t>
    </r>
    <r>
      <rPr>
        <b val="true"/>
        <sz val="11"/>
        <color rgb="FF000000"/>
        <rFont val="Noto Sans Devanagari"/>
        <family val="2"/>
      </rPr>
      <t xml:space="preserve">نیمسال سوم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تابستان </t>
    </r>
    <r>
      <rPr>
        <b val="true"/>
        <sz val="11"/>
        <color rgb="FF000000"/>
        <rFont val="B Nazanin"/>
        <family val="0"/>
        <charset val="178"/>
      </rPr>
      <t xml:space="preserve">) 95-94                    943</t>
    </r>
  </si>
  <si>
    <t xml:space="preserve">معدل </t>
  </si>
  <si>
    <r>
      <rPr>
        <b val="true"/>
        <sz val="11"/>
        <color rgb="FF000000"/>
        <rFont val="Noto Sans Devanagari"/>
        <family val="2"/>
      </rPr>
      <t xml:space="preserve">بیرجند </t>
    </r>
    <r>
      <rPr>
        <b val="true"/>
        <sz val="11"/>
        <color rgb="FF000000"/>
        <rFont val="B Nazanin"/>
        <family val="0"/>
        <charset val="178"/>
      </rPr>
      <t xml:space="preserve">1</t>
    </r>
  </si>
  <si>
    <t xml:space="preserve">کارشناسی اموررسانه</t>
  </si>
  <si>
    <t xml:space="preserve">0640209793</t>
  </si>
  <si>
    <t xml:space="preserve">کارانی حسابرسی </t>
  </si>
  <si>
    <t xml:space="preserve">مهمان </t>
  </si>
  <si>
    <t xml:space="preserve">محمد حسین محرابی</t>
  </si>
  <si>
    <t xml:space="preserve">0652841503</t>
  </si>
  <si>
    <t xml:space="preserve">کاردانی اموردفتری</t>
  </si>
  <si>
    <t xml:space="preserve">سعید عسکری پناه</t>
  </si>
  <si>
    <t xml:space="preserve">064001693</t>
  </si>
  <si>
    <t xml:space="preserve">کارشناسی فناوری</t>
  </si>
  <si>
    <t xml:space="preserve">موسی سلیمانی</t>
  </si>
  <si>
    <t xml:space="preserve">5639927585</t>
  </si>
  <si>
    <t xml:space="preserve">فرزندشهید</t>
  </si>
  <si>
    <t xml:space="preserve">کاردانی  باغبانی</t>
  </si>
  <si>
    <r>
      <rPr>
        <b val="true"/>
        <sz val="11"/>
        <color rgb="FF000000"/>
        <rFont val="Noto Sans Devanagari"/>
        <family val="2"/>
      </rPr>
      <t xml:space="preserve">لیست  دانشجویان  شاهد و ایثارگر  مرکز علمی -کاربردی  بیرجند </t>
    </r>
    <r>
      <rPr>
        <b val="true"/>
        <u val="single"/>
        <sz val="11"/>
        <color rgb="FF000000"/>
        <rFont val="Noto Sans Devanagari"/>
        <family val="2"/>
      </rPr>
      <t xml:space="preserve"> </t>
    </r>
    <r>
      <rPr>
        <b val="true"/>
        <u val="single"/>
        <sz val="11"/>
        <color rgb="FF000000"/>
        <rFont val="B Nazanin"/>
        <family val="0"/>
        <charset val="178"/>
      </rPr>
      <t xml:space="preserve">1  </t>
    </r>
    <r>
      <rPr>
        <b val="true"/>
        <sz val="11"/>
        <color rgb="FF000000"/>
        <rFont val="B Nazanin"/>
        <family val="0"/>
        <charset val="178"/>
      </rPr>
      <t xml:space="preserve"> (نیمسال اول  96-95)     951</t>
    </r>
  </si>
  <si>
    <r>
      <rPr>
        <b val="true"/>
        <sz val="10"/>
        <color rgb="FF000000"/>
        <rFont val="Noto Sans Devanagari"/>
        <family val="2"/>
      </rPr>
      <t xml:space="preserve">معدل ترم </t>
    </r>
    <r>
      <rPr>
        <b val="true"/>
        <sz val="10"/>
        <color rgb="FF000000"/>
        <rFont val="B Nazanin"/>
        <family val="0"/>
        <charset val="178"/>
      </rPr>
      <t xml:space="preserve">942</t>
    </r>
  </si>
  <si>
    <r>
      <rPr>
        <b val="true"/>
        <sz val="10"/>
        <color rgb="FF000000"/>
        <rFont val="Noto Sans Devanagari"/>
        <family val="2"/>
      </rPr>
      <t xml:space="preserve">معدل ترم </t>
    </r>
    <r>
      <rPr>
        <b val="true"/>
        <sz val="10"/>
        <color rgb="FF000000"/>
        <rFont val="B Nazanin"/>
        <family val="0"/>
        <charset val="178"/>
      </rPr>
      <t xml:space="preserve">941</t>
    </r>
  </si>
  <si>
    <r>
      <rPr>
        <b val="true"/>
        <sz val="10"/>
        <color rgb="FF000000"/>
        <rFont val="Noto Sans Devanagari"/>
        <family val="2"/>
      </rPr>
      <t xml:space="preserve">بیرجند</t>
    </r>
    <r>
      <rPr>
        <b val="true"/>
        <sz val="10"/>
        <color rgb="FF000000"/>
        <rFont val="B Nazanin"/>
        <family val="0"/>
        <charset val="178"/>
      </rPr>
      <t xml:space="preserve">1</t>
    </r>
  </si>
  <si>
    <r>
      <rPr>
        <b val="true"/>
        <sz val="10"/>
        <color rgb="FF000000"/>
        <rFont val="Noto Sans Devanagari"/>
        <family val="2"/>
      </rPr>
      <t xml:space="preserve">فرزند جانباز </t>
    </r>
    <r>
      <rPr>
        <b val="true"/>
        <sz val="10"/>
        <color rgb="FF000000"/>
        <rFont val="B Nazanin"/>
        <family val="0"/>
        <charset val="178"/>
      </rPr>
      <t xml:space="preserve">35%</t>
    </r>
  </si>
  <si>
    <r>
      <rPr>
        <b val="true"/>
        <sz val="10"/>
        <color rgb="FF000000"/>
        <rFont val="Noto Sans Devanagari"/>
        <family val="2"/>
      </rPr>
      <t xml:space="preserve">جانباز </t>
    </r>
    <r>
      <rPr>
        <b val="true"/>
        <sz val="10"/>
        <color rgb="FF000000"/>
        <rFont val="B Nazanin"/>
        <family val="0"/>
        <charset val="178"/>
      </rPr>
      <t xml:space="preserve">25 %</t>
    </r>
  </si>
  <si>
    <r>
      <rPr>
        <b val="true"/>
        <sz val="10"/>
        <color rgb="FF000000"/>
        <rFont val="Noto Sans Devanagari"/>
        <family val="2"/>
      </rPr>
      <t xml:space="preserve">فرزند جانباز</t>
    </r>
    <r>
      <rPr>
        <b val="true"/>
        <sz val="10"/>
        <color rgb="FF000000"/>
        <rFont val="B Nazanin"/>
        <family val="0"/>
        <charset val="178"/>
      </rPr>
      <t xml:space="preserve">40%</t>
    </r>
  </si>
  <si>
    <r>
      <rPr>
        <b val="true"/>
        <sz val="10"/>
        <color rgb="FF000000"/>
        <rFont val="Noto Sans Devanagari"/>
        <family val="2"/>
      </rPr>
      <t xml:space="preserve">جانباز </t>
    </r>
    <r>
      <rPr>
        <b val="true"/>
        <sz val="10"/>
        <color rgb="FF000000"/>
        <rFont val="B Nazanin"/>
        <family val="0"/>
        <charset val="178"/>
      </rPr>
      <t xml:space="preserve">30%</t>
    </r>
  </si>
  <si>
    <t xml:space="preserve">-</t>
  </si>
  <si>
    <t xml:space="preserve">غیبت درامتحان</t>
  </si>
  <si>
    <t xml:space="preserve">گاردانی روابط عمومی </t>
  </si>
  <si>
    <t xml:space="preserve">مرتضی حسین زاده </t>
  </si>
  <si>
    <t xml:space="preserve">0651952069</t>
  </si>
  <si>
    <t xml:space="preserve">یاسین فیروزبخت</t>
  </si>
  <si>
    <t xml:space="preserve">2297854439</t>
  </si>
  <si>
    <t xml:space="preserve">کارشناسی مکانیک خودرو </t>
  </si>
  <si>
    <t xml:space="preserve">رضا مهدویان فر</t>
  </si>
  <si>
    <t xml:space="preserve">0653270615</t>
  </si>
  <si>
    <t xml:space="preserve">مرتضی ابراهیمی </t>
  </si>
  <si>
    <t xml:space="preserve">0640302157</t>
  </si>
  <si>
    <t xml:space="preserve">فاطمه باغبانی </t>
  </si>
  <si>
    <t xml:space="preserve">5729946082</t>
  </si>
  <si>
    <t xml:space="preserve">گارشناسی روابط عمومی </t>
  </si>
  <si>
    <r>
      <rPr>
        <b val="true"/>
        <sz val="10"/>
        <color rgb="FF000000"/>
        <rFont val="Noto Sans Devanagari"/>
        <family val="2"/>
      </rPr>
      <t xml:space="preserve">جانباز </t>
    </r>
    <r>
      <rPr>
        <b val="true"/>
        <sz val="10"/>
        <color rgb="FF000000"/>
        <rFont val="B Nazanin"/>
        <family val="0"/>
        <charset val="178"/>
      </rPr>
      <t xml:space="preserve">25%</t>
    </r>
  </si>
  <si>
    <t xml:space="preserve">مهدی امیرآبادی</t>
  </si>
  <si>
    <t xml:space="preserve">640286372</t>
  </si>
  <si>
    <r>
      <rPr>
        <b val="true"/>
        <sz val="11"/>
        <color rgb="FF000000"/>
        <rFont val="Noto Sans Devanagari"/>
        <family val="2"/>
      </rPr>
      <t xml:space="preserve">لیست  دانشجویان  شاهد و ایثارگر  مرکز علمی -کاربردی  بیرجند </t>
    </r>
    <r>
      <rPr>
        <b val="true"/>
        <u val="single"/>
        <sz val="11"/>
        <color rgb="FF000000"/>
        <rFont val="Noto Sans Devanagari"/>
        <family val="2"/>
      </rPr>
      <t xml:space="preserve"> </t>
    </r>
    <r>
      <rPr>
        <b val="true"/>
        <u val="single"/>
        <sz val="11"/>
        <color rgb="FF000000"/>
        <rFont val="B Nazanin"/>
        <family val="0"/>
        <charset val="178"/>
      </rPr>
      <t xml:space="preserve">1  </t>
    </r>
    <r>
      <rPr>
        <b val="true"/>
        <sz val="11"/>
        <color rgb="FF000000"/>
        <rFont val="B Nazanin"/>
        <family val="0"/>
        <charset val="178"/>
      </rPr>
      <t xml:space="preserve"> (نیمسال دوم  96-95) </t>
    </r>
  </si>
  <si>
    <r>
      <rPr>
        <b val="true"/>
        <sz val="11"/>
        <color rgb="FF000000"/>
        <rFont val="Noto Sans Devanagari"/>
        <family val="2"/>
      </rPr>
      <t xml:space="preserve">معدل ترم </t>
    </r>
    <r>
      <rPr>
        <b val="true"/>
        <sz val="11"/>
        <color rgb="FF000000"/>
        <rFont val="B Nazanin"/>
        <family val="0"/>
        <charset val="178"/>
      </rPr>
      <t xml:space="preserve">942</t>
    </r>
  </si>
  <si>
    <r>
      <rPr>
        <b val="true"/>
        <sz val="11"/>
        <color rgb="FF000000"/>
        <rFont val="Noto Sans Devanagari"/>
        <family val="2"/>
      </rPr>
      <t xml:space="preserve">معدل ترم </t>
    </r>
    <r>
      <rPr>
        <b val="true"/>
        <sz val="11"/>
        <color rgb="FF000000"/>
        <rFont val="B Nazanin"/>
        <family val="0"/>
        <charset val="178"/>
      </rPr>
      <t xml:space="preserve">951</t>
    </r>
  </si>
  <si>
    <t xml:space="preserve">مشروط</t>
  </si>
  <si>
    <t xml:space="preserve">حسین امیرابادیزاده</t>
  </si>
  <si>
    <t xml:space="preserve">0651873509</t>
  </si>
  <si>
    <t xml:space="preserve">640209793</t>
  </si>
  <si>
    <t xml:space="preserve">کارشناسی حسابرسی</t>
  </si>
  <si>
    <t xml:space="preserve">حامد اعتباری</t>
  </si>
  <si>
    <t xml:space="preserve">065192738</t>
  </si>
  <si>
    <t xml:space="preserve">کاردانی حسابرسی مالی</t>
  </si>
  <si>
    <r>
      <rPr>
        <b val="true"/>
        <sz val="11"/>
        <color rgb="FF000000"/>
        <rFont val="Noto Sans Devanagari"/>
        <family val="2"/>
      </rPr>
      <t xml:space="preserve">لیست  دانشجویان  شاهد و ایثارگر  مرکز علمی -کاربردی  بیرجند </t>
    </r>
    <r>
      <rPr>
        <b val="true"/>
        <u val="single"/>
        <sz val="11"/>
        <color rgb="FF000000"/>
        <rFont val="Noto Sans Devanagari"/>
        <family val="2"/>
      </rPr>
      <t xml:space="preserve"> </t>
    </r>
    <r>
      <rPr>
        <b val="true"/>
        <u val="single"/>
        <sz val="11"/>
        <color rgb="FF000000"/>
        <rFont val="B Nazanin"/>
        <family val="0"/>
        <charset val="178"/>
      </rPr>
      <t xml:space="preserve">1  </t>
    </r>
    <r>
      <rPr>
        <b val="true"/>
        <sz val="11"/>
        <color rgb="FF000000"/>
        <rFont val="B Nazanin"/>
        <family val="0"/>
        <charset val="178"/>
      </rPr>
      <t xml:space="preserve"> (نیمسال سوم 96-95) </t>
    </r>
  </si>
  <si>
    <r>
      <rPr>
        <b val="true"/>
        <sz val="11"/>
        <color rgb="FF000000"/>
        <rFont val="Noto Sans Devanagari"/>
        <family val="2"/>
      </rPr>
      <t xml:space="preserve">لیست  دانشجویان  شاهد و ایثارگر  مرکز علمی -کاربردی  بیرجند </t>
    </r>
    <r>
      <rPr>
        <b val="true"/>
        <u val="single"/>
        <sz val="11"/>
        <color rgb="FF000000"/>
        <rFont val="Noto Sans Devanagari"/>
        <family val="2"/>
      </rPr>
      <t xml:space="preserve"> </t>
    </r>
    <r>
      <rPr>
        <b val="true"/>
        <u val="single"/>
        <sz val="11"/>
        <color rgb="FF000000"/>
        <rFont val="B Nazanin"/>
        <family val="0"/>
        <charset val="178"/>
      </rPr>
      <t xml:space="preserve">1  </t>
    </r>
    <r>
      <rPr>
        <b val="true"/>
        <sz val="11"/>
        <color rgb="FF000000"/>
        <rFont val="B Nazanin"/>
        <family val="0"/>
        <charset val="178"/>
      </rPr>
      <t xml:space="preserve"> (نیمسال اول   97-96)             961</t>
    </r>
  </si>
  <si>
    <r>
      <rPr>
        <b val="true"/>
        <sz val="11"/>
        <color rgb="FF000000"/>
        <rFont val="Noto Sans Devanagari"/>
        <family val="2"/>
      </rPr>
      <t xml:space="preserve">معدل ترم </t>
    </r>
    <r>
      <rPr>
        <b val="true"/>
        <sz val="11"/>
        <color rgb="FF000000"/>
        <rFont val="B Nazanin"/>
        <family val="0"/>
        <charset val="178"/>
      </rPr>
      <t xml:space="preserve">952</t>
    </r>
  </si>
  <si>
    <t xml:space="preserve">کل شهریه</t>
  </si>
  <si>
    <t xml:space="preserve">942</t>
  </si>
  <si>
    <t xml:space="preserve">961</t>
  </si>
  <si>
    <t xml:space="preserve">12/65</t>
  </si>
  <si>
    <t xml:space="preserve">12/17</t>
  </si>
  <si>
    <t xml:space="preserve">کارشناسی روابط عمومی</t>
  </si>
  <si>
    <t xml:space="preserve">_</t>
  </si>
  <si>
    <t xml:space="preserve">احسان امام بخشی </t>
  </si>
  <si>
    <t xml:space="preserve">امیر زرگر</t>
  </si>
  <si>
    <t xml:space="preserve">0651860202</t>
  </si>
  <si>
    <t xml:space="preserve">محسن عنانی </t>
  </si>
  <si>
    <t xml:space="preserve">3701833680</t>
  </si>
  <si>
    <t xml:space="preserve">13/46</t>
  </si>
  <si>
    <t xml:space="preserve">13/67</t>
  </si>
  <si>
    <t xml:space="preserve">13/95</t>
  </si>
  <si>
    <t xml:space="preserve">14/98</t>
  </si>
  <si>
    <t xml:space="preserve">حانیه ازاده</t>
  </si>
  <si>
    <t xml:space="preserve">0640553354</t>
  </si>
  <si>
    <t xml:space="preserve">17/57</t>
  </si>
  <si>
    <t xml:space="preserve">17/63</t>
  </si>
  <si>
    <t xml:space="preserve">17/26</t>
  </si>
  <si>
    <t xml:space="preserve">18/38</t>
  </si>
  <si>
    <t xml:space="preserve">امیر کاربر</t>
  </si>
  <si>
    <t xml:space="preserve">18/58</t>
  </si>
  <si>
    <t xml:space="preserve">18/18</t>
  </si>
  <si>
    <t xml:space="preserve">0653192738</t>
  </si>
  <si>
    <t xml:space="preserve">16/92</t>
  </si>
  <si>
    <t xml:space="preserve">حامد ارجمندیا</t>
  </si>
  <si>
    <t xml:space="preserve">مجتبی فلاحی</t>
  </si>
  <si>
    <t xml:space="preserve">مهمان</t>
  </si>
  <si>
    <t xml:space="preserve">جمع نهایی </t>
  </si>
  <si>
    <r>
      <rPr>
        <b val="true"/>
        <sz val="11"/>
        <color rgb="FF000000"/>
        <rFont val="Noto Sans Devanagari"/>
        <family val="2"/>
      </rPr>
      <t xml:space="preserve">  دانشجویان  شاهد و ایثارگر  مرکز علمی -کاربردی  بیرجند </t>
    </r>
    <r>
      <rPr>
        <b val="true"/>
        <sz val="11"/>
        <color rgb="FF000000"/>
        <rFont val="B Nazanin"/>
        <family val="0"/>
        <charset val="178"/>
      </rPr>
      <t xml:space="preserve">1                </t>
    </r>
    <r>
      <rPr>
        <b val="true"/>
        <sz val="14"/>
        <color rgb="FF000000"/>
        <rFont val="B Nazanin"/>
        <family val="0"/>
        <charset val="178"/>
      </rPr>
      <t xml:space="preserve">962</t>
    </r>
  </si>
  <si>
    <r>
      <rPr>
        <b val="true"/>
        <sz val="10"/>
        <color rgb="FF000000"/>
        <rFont val="Noto Sans Devanagari"/>
        <family val="2"/>
      </rPr>
      <t xml:space="preserve">معدل ترم </t>
    </r>
    <r>
      <rPr>
        <b val="true"/>
        <sz val="10"/>
        <color rgb="FF000000"/>
        <rFont val="B Nazanin"/>
        <family val="0"/>
        <charset val="178"/>
      </rPr>
      <t xml:space="preserve">961</t>
    </r>
  </si>
  <si>
    <t xml:space="preserve">17/12</t>
  </si>
  <si>
    <t xml:space="preserve">16/86</t>
  </si>
  <si>
    <t xml:space="preserve">15/88</t>
  </si>
  <si>
    <t xml:space="preserve">17/44</t>
  </si>
  <si>
    <t xml:space="preserve">13/38</t>
  </si>
  <si>
    <t xml:space="preserve">17/87</t>
  </si>
  <si>
    <t xml:space="preserve">0653192735</t>
  </si>
  <si>
    <t xml:space="preserve">15/50</t>
  </si>
  <si>
    <t xml:space="preserve">علی فنودی</t>
  </si>
  <si>
    <t xml:space="preserve">کارشناسی اسناد</t>
  </si>
  <si>
    <t xml:space="preserve">مهدی سلیمانی  </t>
  </si>
  <si>
    <t xml:space="preserve">کاردانی روابط عمومی </t>
  </si>
  <si>
    <t xml:space="preserve">سید محمد موسوی تبار </t>
  </si>
  <si>
    <r>
      <rPr>
        <b val="true"/>
        <sz val="11"/>
        <color rgb="FF000000"/>
        <rFont val="Noto Sans Devanagari"/>
        <family val="2"/>
      </rPr>
      <t xml:space="preserve">لیست  دانشجویان  شاهد و ایثارگر  مرکز علمی -کاربردی  بیرجند </t>
    </r>
    <r>
      <rPr>
        <b val="true"/>
        <u val="single"/>
        <sz val="11"/>
        <color rgb="FF000000"/>
        <rFont val="Noto Sans Devanagari"/>
        <family val="2"/>
      </rPr>
      <t xml:space="preserve"> </t>
    </r>
    <r>
      <rPr>
        <b val="true"/>
        <u val="single"/>
        <sz val="11"/>
        <color rgb="FF000000"/>
        <rFont val="B Nazanin"/>
        <family val="0"/>
        <charset val="178"/>
      </rPr>
      <t xml:space="preserve">1  </t>
    </r>
    <r>
      <rPr>
        <b val="true"/>
        <sz val="11"/>
        <color rgb="FF000000"/>
        <rFont val="B Nazanin"/>
        <family val="0"/>
        <charset val="178"/>
      </rPr>
      <t xml:space="preserve"> (نیمسال تابستان   97-96 )      963</t>
    </r>
  </si>
  <si>
    <r>
      <rPr>
        <b val="true"/>
        <sz val="11"/>
        <color rgb="FF000000"/>
        <rFont val="Noto Sans Devanagari"/>
        <family val="2"/>
      </rPr>
      <t xml:space="preserve">معدل ترم </t>
    </r>
    <r>
      <rPr>
        <b val="true"/>
        <sz val="11"/>
        <color rgb="FF000000"/>
        <rFont val="B Nazanin"/>
        <family val="0"/>
        <charset val="178"/>
      </rPr>
      <t xml:space="preserve">962</t>
    </r>
  </si>
  <si>
    <r>
      <rPr>
        <b val="true"/>
        <sz val="11"/>
        <color rgb="FF000000"/>
        <rFont val="Noto Sans Devanagari"/>
        <family val="2"/>
      </rPr>
      <t xml:space="preserve">معدل ترم  </t>
    </r>
    <r>
      <rPr>
        <b val="true"/>
        <sz val="11"/>
        <color rgb="FF000000"/>
        <rFont val="B Nazanin"/>
        <family val="0"/>
        <charset val="178"/>
      </rPr>
      <t xml:space="preserve">961</t>
    </r>
  </si>
  <si>
    <t xml:space="preserve">953</t>
  </si>
  <si>
    <t xml:space="preserve">سیده فاطمه حسینی</t>
  </si>
  <si>
    <t xml:space="preserve">954</t>
  </si>
  <si>
    <t xml:space="preserve">مهلا راغی</t>
  </si>
  <si>
    <t xml:space="preserve">955</t>
  </si>
  <si>
    <t xml:space="preserve">956</t>
  </si>
  <si>
    <r>
      <rPr>
        <b val="true"/>
        <sz val="11"/>
        <color rgb="FF000000"/>
        <rFont val="Noto Sans Devanagari"/>
        <family val="2"/>
      </rPr>
      <t xml:space="preserve">نماینده بنیاد شهید در مرکز علمی </t>
    </r>
    <r>
      <rPr>
        <b val="true"/>
        <sz val="11"/>
        <color rgb="FF000000"/>
        <rFont val="2 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کاربردی بیرجند </t>
    </r>
    <r>
      <rPr>
        <b val="true"/>
        <sz val="11"/>
        <color rgb="FF000000"/>
        <rFont val="2  Nazanin"/>
        <family val="0"/>
        <charset val="178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مسئول امور مالی مرکز علمی </t>
    </r>
    <r>
      <rPr>
        <b val="true"/>
        <sz val="11"/>
        <color rgb="FF000000"/>
        <rFont val="2 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کاربردی بیرجند </t>
    </r>
    <r>
      <rPr>
        <b val="true"/>
        <sz val="11"/>
        <color rgb="FF000000"/>
        <rFont val="2  Nazanin"/>
        <family val="0"/>
        <charset val="178"/>
      </rPr>
      <t xml:space="preserve">1</t>
    </r>
  </si>
  <si>
    <t xml:space="preserve">محمد حسن رضایی</t>
  </si>
  <si>
    <t xml:space="preserve">ملیحه هیهات                 </t>
  </si>
  <si>
    <r>
      <rPr>
        <b val="true"/>
        <sz val="11"/>
        <color rgb="FF000000"/>
        <rFont val="Noto Sans Devanagari"/>
        <family val="2"/>
      </rPr>
      <t xml:space="preserve">شماره حساب  بانک رفاه آزادی بنام مرکز علمی کاربردی بیرجند </t>
    </r>
    <r>
      <rPr>
        <b val="true"/>
        <sz val="11"/>
        <color rgb="FF000000"/>
        <rFont val="2  Nazanin"/>
        <family val="0"/>
        <charset val="178"/>
      </rPr>
      <t xml:space="preserve">1 </t>
    </r>
  </si>
  <si>
    <t xml:space="preserve">IR870130100000000210746592</t>
  </si>
  <si>
    <r>
      <rPr>
        <b val="true"/>
        <sz val="11"/>
        <color rgb="FF000000"/>
        <rFont val="Noto Sans Devanagari"/>
        <family val="2"/>
      </rPr>
      <t xml:space="preserve">لیست  دانشجویان  شاهد و ایثارگر  مرکز علمی -کاربردی  بیرجند </t>
    </r>
    <r>
      <rPr>
        <b val="true"/>
        <u val="single"/>
        <sz val="11"/>
        <color rgb="FF000000"/>
        <rFont val="Noto Sans Devanagari"/>
        <family val="2"/>
      </rPr>
      <t xml:space="preserve"> </t>
    </r>
    <r>
      <rPr>
        <b val="true"/>
        <u val="single"/>
        <sz val="11"/>
        <color rgb="FF000000"/>
        <rFont val="B Nazanin"/>
        <family val="0"/>
        <charset val="178"/>
      </rPr>
      <t xml:space="preserve">1  </t>
    </r>
    <r>
      <rPr>
        <b val="true"/>
        <sz val="11"/>
        <color rgb="FF000000"/>
        <rFont val="B Nazanin"/>
        <family val="0"/>
        <charset val="178"/>
      </rPr>
      <t xml:space="preserve"> (نیمسال اول   98 -97 )     971</t>
    </r>
  </si>
  <si>
    <t xml:space="preserve">معدل ترم قبل </t>
  </si>
  <si>
    <r>
      <rPr>
        <b val="true"/>
        <sz val="11"/>
        <color rgb="FF000000"/>
        <rFont val="Noto Sans Devanagari"/>
        <family val="2"/>
      </rPr>
      <t xml:space="preserve">شهریه مرکز  </t>
    </r>
    <r>
      <rPr>
        <b val="true"/>
        <sz val="11"/>
        <color rgb="FF000000"/>
        <rFont val="B Nazanin"/>
        <family val="0"/>
        <charset val="178"/>
      </rPr>
      <t xml:space="preserve">85%</t>
    </r>
  </si>
  <si>
    <t xml:space="preserve">17/96</t>
  </si>
  <si>
    <t xml:space="preserve">17/14</t>
  </si>
  <si>
    <t xml:space="preserve">13/07</t>
  </si>
  <si>
    <t xml:space="preserve">17/75</t>
  </si>
  <si>
    <t xml:space="preserve">16/62</t>
  </si>
  <si>
    <t xml:space="preserve">18/75</t>
  </si>
  <si>
    <t xml:space="preserve">کاظم خرم روز </t>
  </si>
  <si>
    <t xml:space="preserve">کاردانی حسابداری مالی </t>
  </si>
  <si>
    <t xml:space="preserve">محمد نوروزی </t>
  </si>
  <si>
    <t xml:space="preserve">محمد خطی </t>
  </si>
  <si>
    <t xml:space="preserve">عماد رضا پور </t>
  </si>
  <si>
    <r>
      <rPr>
        <b val="true"/>
        <sz val="11"/>
        <color rgb="FF000000"/>
        <rFont val="Noto Sans Devanagari"/>
        <family val="2"/>
      </rPr>
      <t xml:space="preserve">جهاد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مهمان بیرجند </t>
    </r>
    <r>
      <rPr>
        <b val="true"/>
        <sz val="11"/>
        <color rgb="FF000000"/>
        <rFont val="B Nazanin"/>
        <family val="0"/>
        <charset val="178"/>
      </rPr>
      <t xml:space="preserve">1 </t>
    </r>
  </si>
  <si>
    <t xml:space="preserve">مرتضی یعقوبی </t>
  </si>
  <si>
    <t xml:space="preserve">مشروط </t>
  </si>
  <si>
    <t xml:space="preserve">971</t>
  </si>
  <si>
    <t xml:space="preserve">محمد مهدی اسفهاد</t>
  </si>
  <si>
    <t xml:space="preserve">96117023190017</t>
  </si>
  <si>
    <r>
      <rPr>
        <b val="true"/>
        <sz val="13"/>
        <color rgb="FF000000"/>
        <rFont val="Noto Sans Devanagari"/>
        <family val="2"/>
      </rPr>
      <t xml:space="preserve">لیست  دانشجویان  شاهد و ایثارگر  مرکز علمی -کاربردی  بیرجند </t>
    </r>
    <r>
      <rPr>
        <b val="true"/>
        <u val="single"/>
        <sz val="13"/>
        <color rgb="FF000000"/>
        <rFont val="Noto Sans Devanagari"/>
        <family val="2"/>
      </rPr>
      <t xml:space="preserve"> </t>
    </r>
    <r>
      <rPr>
        <b val="true"/>
        <u val="single"/>
        <sz val="13"/>
        <color rgb="FF000000"/>
        <rFont val="B Nazanin"/>
        <family val="0"/>
        <charset val="178"/>
      </rPr>
      <t xml:space="preserve">1  </t>
    </r>
    <r>
      <rPr>
        <b val="true"/>
        <sz val="13"/>
        <color rgb="FF000000"/>
        <rFont val="B Nazanin"/>
        <family val="0"/>
        <charset val="178"/>
      </rPr>
      <t xml:space="preserve"> (نیمسال دوم 98-97)      </t>
    </r>
  </si>
  <si>
    <r>
      <rPr>
        <sz val="10"/>
        <color rgb="FF000000"/>
        <rFont val="Noto Sans Devanagari"/>
        <family val="2"/>
      </rPr>
      <t xml:space="preserve">معدل ترم </t>
    </r>
    <r>
      <rPr>
        <b val="true"/>
        <sz val="10"/>
        <color rgb="FF000000"/>
        <rFont val="B Nazanin"/>
        <family val="0"/>
        <charset val="178"/>
      </rPr>
      <t xml:space="preserve">962</t>
    </r>
  </si>
  <si>
    <r>
      <rPr>
        <sz val="10"/>
        <color rgb="FF000000"/>
        <rFont val="Noto Sans Devanagari"/>
        <family val="2"/>
      </rPr>
      <t xml:space="preserve">معدل ترم </t>
    </r>
    <r>
      <rPr>
        <b val="true"/>
        <sz val="10"/>
        <color rgb="FF000000"/>
        <rFont val="B Nazanin"/>
        <family val="0"/>
        <charset val="178"/>
      </rPr>
      <t xml:space="preserve">971</t>
    </r>
  </si>
  <si>
    <r>
      <rPr>
        <sz val="8"/>
        <color rgb="FF000000"/>
        <rFont val="Noto Sans Devanagari"/>
        <family val="2"/>
      </rPr>
      <t xml:space="preserve">بیرجند</t>
    </r>
    <r>
      <rPr>
        <sz val="8"/>
        <color rgb="FF000000"/>
        <rFont val="B Nazanin"/>
        <family val="0"/>
        <charset val="178"/>
      </rPr>
      <t xml:space="preserve">1</t>
    </r>
  </si>
  <si>
    <t xml:space="preserve">16/78</t>
  </si>
  <si>
    <t xml:space="preserve">13/41</t>
  </si>
  <si>
    <t xml:space="preserve">16/58</t>
  </si>
  <si>
    <t xml:space="preserve">مهدی سلیمانی</t>
  </si>
  <si>
    <t xml:space="preserve">5639925523</t>
  </si>
  <si>
    <t xml:space="preserve">18/28</t>
  </si>
  <si>
    <t xml:space="preserve">سید محمد موسوی تبار</t>
  </si>
  <si>
    <t xml:space="preserve">0651942950</t>
  </si>
  <si>
    <t xml:space="preserve">12/60</t>
  </si>
  <si>
    <t xml:space="preserve">13/87</t>
  </si>
  <si>
    <t xml:space="preserve">10/50</t>
  </si>
  <si>
    <t xml:space="preserve">12/14</t>
  </si>
  <si>
    <t xml:space="preserve">0651979595</t>
  </si>
  <si>
    <t xml:space="preserve">کارشناسی اسناد و مدارک</t>
  </si>
  <si>
    <t xml:space="preserve">15/30</t>
  </si>
  <si>
    <t xml:space="preserve">محمد نوروزی</t>
  </si>
  <si>
    <t xml:space="preserve">0652302815</t>
  </si>
  <si>
    <t xml:space="preserve">18/31</t>
  </si>
  <si>
    <t xml:space="preserve">مهدی غلام زاده</t>
  </si>
  <si>
    <t xml:space="preserve">653096811</t>
  </si>
  <si>
    <t xml:space="preserve">کاردانی کسب وکار</t>
  </si>
  <si>
    <t xml:space="preserve">10/17</t>
  </si>
  <si>
    <t xml:space="preserve">محمد خطی</t>
  </si>
  <si>
    <t xml:space="preserve">640007491</t>
  </si>
  <si>
    <t xml:space="preserve">17/41</t>
  </si>
  <si>
    <t xml:space="preserve">عماد رضا پور</t>
  </si>
  <si>
    <t xml:space="preserve">0651810914</t>
  </si>
  <si>
    <t xml:space="preserve">19/10</t>
  </si>
  <si>
    <t xml:space="preserve">فاطمه زهرا مودی</t>
  </si>
  <si>
    <t xml:space="preserve">640689728</t>
  </si>
  <si>
    <t xml:space="preserve">کاردانی تربیت مربی پیش دبستانی </t>
  </si>
  <si>
    <t xml:space="preserve">فاطمه نادی </t>
  </si>
  <si>
    <t xml:space="preserve">0640439330</t>
  </si>
  <si>
    <t xml:space="preserve">کاردانی حسابداری </t>
  </si>
  <si>
    <r>
      <rPr>
        <sz val="8"/>
        <color rgb="FF000000"/>
        <rFont val="Noto Sans Devanagari"/>
        <family val="2"/>
      </rPr>
      <t xml:space="preserve">مهمان بیرجند</t>
    </r>
    <r>
      <rPr>
        <sz val="8"/>
        <color rgb="FF000000"/>
        <rFont val="B Nazanin"/>
        <family val="0"/>
        <charset val="178"/>
      </rPr>
      <t xml:space="preserve">1</t>
    </r>
  </si>
  <si>
    <t xml:space="preserve">مرتضی یعقوبی</t>
  </si>
  <si>
    <t xml:space="preserve">0653101597</t>
  </si>
  <si>
    <t xml:space="preserve">کارشناسی حسابداری</t>
  </si>
  <si>
    <t xml:space="preserve">سهیلا شاه بیکی</t>
  </si>
  <si>
    <t xml:space="preserve">0653190522</t>
  </si>
  <si>
    <t xml:space="preserve">کارشناسی مددکاری اجتماعی</t>
  </si>
  <si>
    <t xml:space="preserve">حسین محبی نیا</t>
  </si>
  <si>
    <t xml:space="preserve">6449920432</t>
  </si>
  <si>
    <t xml:space="preserve">کاردانی برق صنعتی</t>
  </si>
  <si>
    <r>
      <rPr>
        <b val="true"/>
        <sz val="11"/>
        <color rgb="FF000000"/>
        <rFont val="Noto Sans Devanagari"/>
        <family val="2"/>
      </rPr>
      <t xml:space="preserve">لیست  دانشجویان  شاهد و ایثارگر  مرکز علمی -کاربردی  بیرجند </t>
    </r>
    <r>
      <rPr>
        <b val="true"/>
        <u val="single"/>
        <sz val="11"/>
        <color rgb="FF000000"/>
        <rFont val="Noto Sans Devanagari"/>
        <family val="2"/>
      </rPr>
      <t xml:space="preserve"> </t>
    </r>
    <r>
      <rPr>
        <b val="true"/>
        <u val="single"/>
        <sz val="11"/>
        <color rgb="FF000000"/>
        <rFont val="B Nazanin"/>
        <family val="0"/>
        <charset val="178"/>
      </rPr>
      <t xml:space="preserve">1  </t>
    </r>
    <r>
      <rPr>
        <b val="true"/>
        <sz val="11"/>
        <color rgb="FF000000"/>
        <rFont val="B Nazanin"/>
        <family val="0"/>
        <charset val="178"/>
      </rPr>
      <t xml:space="preserve"> (تابستان 97-98)    973</t>
    </r>
  </si>
  <si>
    <r>
      <rPr>
        <sz val="13"/>
        <color rgb="FF000000"/>
        <rFont val="Noto Sans Devanagari"/>
        <family val="2"/>
      </rPr>
      <t xml:space="preserve">معدل ترم </t>
    </r>
    <r>
      <rPr>
        <b val="true"/>
        <sz val="13"/>
        <color rgb="FF000000"/>
        <rFont val="B Nazanin"/>
        <family val="0"/>
        <charset val="178"/>
      </rPr>
      <t xml:space="preserve">972</t>
    </r>
  </si>
  <si>
    <r>
      <rPr>
        <sz val="13"/>
        <color rgb="FF000000"/>
        <rFont val="Noto Sans Devanagari"/>
        <family val="2"/>
      </rPr>
      <t xml:space="preserve">معدل ترم </t>
    </r>
    <r>
      <rPr>
        <b val="true"/>
        <sz val="13"/>
        <color rgb="FF000000"/>
        <rFont val="B Nazanin"/>
        <family val="0"/>
        <charset val="178"/>
      </rPr>
      <t xml:space="preserve">971</t>
    </r>
  </si>
  <si>
    <t xml:space="preserve">کل شهریه </t>
  </si>
  <si>
    <r>
      <rPr>
        <sz val="11"/>
        <color rgb="FF000000"/>
        <rFont val="Noto Sans Devanagari"/>
        <family val="2"/>
      </rPr>
      <t xml:space="preserve">بیرجند</t>
    </r>
    <r>
      <rPr>
        <sz val="11"/>
        <color rgb="FF000000"/>
        <rFont val="B Nazanin"/>
        <family val="0"/>
        <charset val="178"/>
      </rPr>
      <t xml:space="preserve">1</t>
    </r>
  </si>
  <si>
    <t xml:space="preserve">17/00</t>
  </si>
  <si>
    <t xml:space="preserve">17/07</t>
  </si>
  <si>
    <t xml:space="preserve">12/50</t>
  </si>
  <si>
    <t xml:space="preserve">جواد آخوندی </t>
  </si>
  <si>
    <t xml:space="preserve">889078717</t>
  </si>
  <si>
    <t xml:space="preserve">کاردانی امور دفتری </t>
  </si>
  <si>
    <t xml:space="preserve">پرداخت </t>
  </si>
  <si>
    <t xml:space="preserve">18/00</t>
  </si>
  <si>
    <t xml:space="preserve">الهام حسین پور</t>
  </si>
  <si>
    <t xml:space="preserve">آمنه رمضانی</t>
  </si>
  <si>
    <t xml:space="preserve">زهره نخعی</t>
  </si>
  <si>
    <r>
      <rPr>
        <b val="true"/>
        <sz val="11"/>
        <color rgb="FF000000"/>
        <rFont val="Noto Sans Devanagari"/>
        <family val="2"/>
      </rPr>
      <t xml:space="preserve">لیست  دانشجویان  شاهد و ایثارگر  مرکز علمی -کاربردی  بیرجند </t>
    </r>
    <r>
      <rPr>
        <b val="true"/>
        <u val="single"/>
        <sz val="11"/>
        <color rgb="FF000000"/>
        <rFont val="Noto Sans Devanagari"/>
        <family val="2"/>
      </rPr>
      <t xml:space="preserve"> </t>
    </r>
    <r>
      <rPr>
        <b val="true"/>
        <u val="single"/>
        <sz val="11"/>
        <color rgb="FF000000"/>
        <rFont val="B Nazanin"/>
        <family val="0"/>
        <charset val="178"/>
      </rPr>
      <t xml:space="preserve">1  </t>
    </r>
    <r>
      <rPr>
        <b val="true"/>
        <sz val="11"/>
        <color rgb="FF000000"/>
        <rFont val="B Nazanin"/>
        <family val="0"/>
        <charset val="178"/>
      </rPr>
      <t xml:space="preserve"> (نیمسال اول 99-98)           </t>
    </r>
    <r>
      <rPr>
        <b val="true"/>
        <sz val="14"/>
        <color rgb="FF000000"/>
        <rFont val="B Nazanin"/>
        <family val="0"/>
        <charset val="178"/>
      </rPr>
      <t xml:space="preserve">981</t>
    </r>
  </si>
  <si>
    <r>
      <rPr>
        <b val="true"/>
        <sz val="11"/>
        <color rgb="FF000000"/>
        <rFont val="Noto Sans Devanagari"/>
        <family val="2"/>
      </rPr>
      <t xml:space="preserve">معدل ترم </t>
    </r>
    <r>
      <rPr>
        <b val="true"/>
        <sz val="11"/>
        <color rgb="FF000000"/>
        <rFont val="B Nazanin"/>
        <family val="0"/>
        <charset val="178"/>
      </rPr>
      <t xml:space="preserve">972</t>
    </r>
  </si>
  <si>
    <r>
      <rPr>
        <b val="true"/>
        <sz val="11"/>
        <color rgb="FF000000"/>
        <rFont val="Noto Sans Devanagari"/>
        <family val="2"/>
      </rPr>
      <t xml:space="preserve">معدل ترم </t>
    </r>
    <r>
      <rPr>
        <b val="true"/>
        <sz val="11"/>
        <color rgb="FF000000"/>
        <rFont val="B Nazanin"/>
        <family val="0"/>
        <charset val="178"/>
      </rPr>
      <t xml:space="preserve">971</t>
    </r>
  </si>
  <si>
    <t xml:space="preserve">18/20</t>
  </si>
  <si>
    <t xml:space="preserve">12/09</t>
  </si>
  <si>
    <t xml:space="preserve">18</t>
  </si>
  <si>
    <t xml:space="preserve">17/77</t>
  </si>
  <si>
    <t xml:space="preserve">13.64</t>
  </si>
  <si>
    <t xml:space="preserve">19/29</t>
  </si>
  <si>
    <t xml:space="preserve">13/45</t>
  </si>
  <si>
    <t xml:space="preserve">19/53</t>
  </si>
  <si>
    <t xml:space="preserve">محسن جاویدپور</t>
  </si>
  <si>
    <t xml:space="preserve">کاردانی کسب و کار </t>
  </si>
  <si>
    <t xml:space="preserve">سید مصطفی رضوی</t>
  </si>
  <si>
    <t xml:space="preserve">کارشناسی امور دفتری</t>
  </si>
  <si>
    <t xml:space="preserve">فرزانه ابافت</t>
  </si>
  <si>
    <t xml:space="preserve">جواد آخوندی</t>
  </si>
  <si>
    <t xml:space="preserve">زینب فریمانه</t>
  </si>
  <si>
    <r>
      <rPr>
        <b val="true"/>
        <sz val="11"/>
        <rFont val="Noto Sans Devanagari"/>
        <family val="2"/>
      </rPr>
      <t xml:space="preserve">فهرست دانشجویان شاهد و ایثارگر مرکز علمی کاربردی بیرجند </t>
    </r>
    <r>
      <rPr>
        <b val="true"/>
        <sz val="11"/>
        <rFont val="B Nazanin"/>
        <family val="0"/>
        <charset val="178"/>
      </rPr>
      <t xml:space="preserve">1 / </t>
    </r>
    <r>
      <rPr>
        <b val="true"/>
        <sz val="11"/>
        <rFont val="Noto Sans Devanagari"/>
        <family val="2"/>
      </rPr>
      <t xml:space="preserve">نیم سال تحصیلی بهمن </t>
    </r>
    <r>
      <rPr>
        <b val="true"/>
        <sz val="11"/>
        <rFont val="B Nazanin"/>
        <family val="0"/>
        <charset val="178"/>
      </rPr>
      <t xml:space="preserve">99-98</t>
    </r>
  </si>
  <si>
    <t xml:space="preserve">شماره دانشجو</t>
  </si>
  <si>
    <t xml:space="preserve">نام</t>
  </si>
  <si>
    <t xml:space="preserve">نام خانوادگی</t>
  </si>
  <si>
    <t xml:space="preserve">رشته</t>
  </si>
  <si>
    <t xml:space="preserve">نیمسال ورود</t>
  </si>
  <si>
    <t xml:space="preserve">ترم تحصیلی </t>
  </si>
  <si>
    <r>
      <rPr>
        <b val="true"/>
        <sz val="10"/>
        <rFont val="Noto Sans Devanagari"/>
        <family val="2"/>
      </rPr>
      <t xml:space="preserve">معدل </t>
    </r>
    <r>
      <rPr>
        <b val="true"/>
        <sz val="10"/>
        <rFont val="B Nazanin"/>
        <family val="0"/>
        <charset val="178"/>
      </rPr>
      <t xml:space="preserve">972</t>
    </r>
  </si>
  <si>
    <r>
      <rPr>
        <b val="true"/>
        <sz val="10"/>
        <rFont val="Noto Sans Devanagari"/>
        <family val="2"/>
      </rPr>
      <t xml:space="preserve">معدل </t>
    </r>
    <r>
      <rPr>
        <b val="true"/>
        <sz val="10"/>
        <rFont val="B Nazanin"/>
        <family val="0"/>
        <charset val="178"/>
      </rPr>
      <t xml:space="preserve">981</t>
    </r>
  </si>
  <si>
    <r>
      <rPr>
        <b val="true"/>
        <sz val="10"/>
        <rFont val="Noto Sans Devanagari"/>
        <family val="2"/>
      </rPr>
      <t xml:space="preserve"> شهریه </t>
    </r>
    <r>
      <rPr>
        <b val="true"/>
        <sz val="10"/>
        <rFont val="B Nazanin"/>
        <family val="0"/>
        <charset val="178"/>
      </rPr>
      <t xml:space="preserve">85%</t>
    </r>
  </si>
  <si>
    <r>
      <rPr>
        <b val="true"/>
        <sz val="10"/>
        <rFont val="Noto Sans Devanagari"/>
        <family val="2"/>
      </rPr>
      <t xml:space="preserve">شهریه </t>
    </r>
    <r>
      <rPr>
        <b val="true"/>
        <sz val="10"/>
        <rFont val="B Nazanin"/>
        <family val="0"/>
        <charset val="178"/>
      </rPr>
      <t xml:space="preserve">15% </t>
    </r>
  </si>
  <si>
    <t xml:space="preserve">مبلغ کل شهریه </t>
  </si>
  <si>
    <t xml:space="preserve">96137135170092</t>
  </si>
  <si>
    <t xml:space="preserve">حانیه</t>
  </si>
  <si>
    <t xml:space="preserve">آزاده</t>
  </si>
  <si>
    <t xml:space="preserve">کاردانی حرفه ای روابط عمومی</t>
  </si>
  <si>
    <t xml:space="preserve">97137135170147</t>
  </si>
  <si>
    <t xml:space="preserve">محمد</t>
  </si>
  <si>
    <t xml:space="preserve">نوروزی</t>
  </si>
  <si>
    <t xml:space="preserve">97137135170111</t>
  </si>
  <si>
    <t xml:space="preserve">عماد</t>
  </si>
  <si>
    <t xml:space="preserve">رضاپور</t>
  </si>
  <si>
    <t xml:space="preserve">97137135170130</t>
  </si>
  <si>
    <t xml:space="preserve">مهدی</t>
  </si>
  <si>
    <t xml:space="preserve">غلام زاده</t>
  </si>
  <si>
    <t xml:space="preserve">کاردانی حرفه ای مدیریت کسب و کار</t>
  </si>
  <si>
    <t xml:space="preserve">97237135170004</t>
  </si>
  <si>
    <t xml:space="preserve">جواد</t>
  </si>
  <si>
    <t xml:space="preserve">اخوندی</t>
  </si>
  <si>
    <t xml:space="preserve">کاردانی حرفه ای امور دفتری</t>
  </si>
  <si>
    <t xml:space="preserve">97237135170075</t>
  </si>
  <si>
    <t xml:space="preserve">فاطمه زهرا</t>
  </si>
  <si>
    <t xml:space="preserve">مودی</t>
  </si>
  <si>
    <t xml:space="preserve">کاردانی حرفه ای تربیت مربی پیش دبستانی</t>
  </si>
  <si>
    <t xml:space="preserve">97237135170077</t>
  </si>
  <si>
    <t xml:space="preserve">فاطمه</t>
  </si>
  <si>
    <t xml:space="preserve">نادی</t>
  </si>
  <si>
    <r>
      <rPr>
        <b val="true"/>
        <sz val="8"/>
        <rFont val="Noto Sans Devanagari"/>
        <family val="2"/>
      </rPr>
      <t xml:space="preserve">کاردانی حرفه ای حسابداری</t>
    </r>
    <r>
      <rPr>
        <b val="true"/>
        <sz val="8"/>
        <rFont val="B Nazanin"/>
        <family val="0"/>
        <charset val="178"/>
      </rPr>
      <t xml:space="preserve">-</t>
    </r>
    <r>
      <rPr>
        <b val="true"/>
        <sz val="8"/>
        <rFont val="Noto Sans Devanagari"/>
        <family val="2"/>
      </rPr>
      <t xml:space="preserve">حسابداری مالی</t>
    </r>
  </si>
  <si>
    <t xml:space="preserve">مرتضی</t>
  </si>
  <si>
    <t xml:space="preserve">حسین زاده</t>
  </si>
  <si>
    <t xml:space="preserve">98137135170081</t>
  </si>
  <si>
    <t xml:space="preserve">فرزانه</t>
  </si>
  <si>
    <t xml:space="preserve">آبافت</t>
  </si>
  <si>
    <t xml:space="preserve">98137135170022</t>
  </si>
  <si>
    <t xml:space="preserve">محسن</t>
  </si>
  <si>
    <t xml:space="preserve">جاویدپور</t>
  </si>
  <si>
    <t xml:space="preserve">98137135190034</t>
  </si>
  <si>
    <t xml:space="preserve">سیدمصطفی</t>
  </si>
  <si>
    <t xml:space="preserve">رضوی</t>
  </si>
  <si>
    <t xml:space="preserve">کارشناسی حرفه ای مدیریت دفتری</t>
  </si>
  <si>
    <t xml:space="preserve">98237135170008</t>
  </si>
  <si>
    <t xml:space="preserve">علیرضا</t>
  </si>
  <si>
    <t xml:space="preserve">اکبری</t>
  </si>
  <si>
    <t xml:space="preserve">98237135170023</t>
  </si>
  <si>
    <t xml:space="preserve">محمدامیر</t>
  </si>
  <si>
    <t xml:space="preserve">خاوری</t>
  </si>
  <si>
    <t xml:space="preserve">98237135190035</t>
  </si>
  <si>
    <t xml:space="preserve">سلیمانی</t>
  </si>
  <si>
    <t xml:space="preserve">زینب </t>
  </si>
  <si>
    <t xml:space="preserve">فریمانه</t>
  </si>
  <si>
    <r>
      <rPr>
        <b val="true"/>
        <sz val="11"/>
        <rFont val="Noto Sans Devanagari"/>
        <family val="2"/>
      </rPr>
      <t xml:space="preserve">فهرست دانشجویان شاهد و ایثارگر مرکز علمی کاربردی بیرجند </t>
    </r>
    <r>
      <rPr>
        <b val="true"/>
        <sz val="11"/>
        <rFont val="B Nazanin"/>
        <family val="0"/>
        <charset val="178"/>
      </rPr>
      <t xml:space="preserve">1 / نیم سال تحصیلی تابستان  99-98     </t>
    </r>
    <r>
      <rPr>
        <b val="true"/>
        <sz val="14"/>
        <rFont val="B Nazanin"/>
        <family val="0"/>
        <charset val="178"/>
      </rPr>
      <t xml:space="preserve">  983</t>
    </r>
  </si>
  <si>
    <r>
      <rPr>
        <b val="true"/>
        <sz val="11"/>
        <rFont val="Noto Sans Devanagari"/>
        <family val="2"/>
      </rPr>
      <t xml:space="preserve">معدل </t>
    </r>
    <r>
      <rPr>
        <b val="true"/>
        <sz val="11"/>
        <rFont val="B Nazanin"/>
        <family val="0"/>
        <charset val="178"/>
      </rPr>
      <t xml:space="preserve">972</t>
    </r>
  </si>
  <si>
    <r>
      <rPr>
        <b val="true"/>
        <sz val="11"/>
        <rFont val="Noto Sans Devanagari"/>
        <family val="2"/>
      </rPr>
      <t xml:space="preserve">معدل </t>
    </r>
    <r>
      <rPr>
        <b val="true"/>
        <sz val="11"/>
        <rFont val="B Nazanin"/>
        <family val="0"/>
        <charset val="178"/>
      </rPr>
      <t xml:space="preserve">981</t>
    </r>
  </si>
  <si>
    <r>
      <rPr>
        <b val="true"/>
        <sz val="11"/>
        <rFont val="Noto Sans Devanagari"/>
        <family val="2"/>
      </rPr>
      <t xml:space="preserve"> شهریه </t>
    </r>
    <r>
      <rPr>
        <b val="true"/>
        <sz val="11"/>
        <rFont val="B Nazanin"/>
        <family val="0"/>
        <charset val="178"/>
      </rPr>
      <t xml:space="preserve">85%</t>
    </r>
  </si>
  <si>
    <r>
      <rPr>
        <b val="true"/>
        <sz val="11"/>
        <rFont val="Noto Sans Devanagari"/>
        <family val="2"/>
      </rPr>
      <t xml:space="preserve">شهریه </t>
    </r>
    <r>
      <rPr>
        <b val="true"/>
        <sz val="11"/>
        <rFont val="B Nazanin"/>
        <family val="0"/>
        <charset val="178"/>
      </rPr>
      <t xml:space="preserve">15% </t>
    </r>
  </si>
  <si>
    <r>
      <rPr>
        <b val="true"/>
        <sz val="9"/>
        <rFont val="Noto Sans Devanagari"/>
        <family val="2"/>
      </rPr>
      <t xml:space="preserve">کاردانی حرفه ای حسابداری</t>
    </r>
    <r>
      <rPr>
        <b val="true"/>
        <sz val="9"/>
        <rFont val="B Nazanin"/>
        <family val="0"/>
        <charset val="178"/>
      </rPr>
      <t xml:space="preserve">-</t>
    </r>
    <r>
      <rPr>
        <b val="true"/>
        <sz val="9"/>
        <rFont val="Noto Sans Devanagari"/>
        <family val="2"/>
      </rPr>
      <t xml:space="preserve">حسابداری مالی</t>
    </r>
  </si>
  <si>
    <r>
      <rPr>
        <b val="true"/>
        <sz val="12"/>
        <rFont val="Noto Sans Devanagari"/>
        <family val="2"/>
      </rPr>
      <t xml:space="preserve">فهرست دانشجویان شاهد و ایثارگر مرکز علمی کاربردی بیرجند </t>
    </r>
    <r>
      <rPr>
        <b val="true"/>
        <sz val="12"/>
        <rFont val="B Nazanin"/>
        <family val="0"/>
        <charset val="178"/>
      </rPr>
      <t xml:space="preserve">1 / نیم سال تحصیلی مهر 99-1400                                 </t>
    </r>
    <r>
      <rPr>
        <b val="true"/>
        <sz val="18"/>
        <rFont val="B Nazanin"/>
        <family val="0"/>
        <charset val="178"/>
      </rPr>
      <t xml:space="preserve">991</t>
    </r>
  </si>
  <si>
    <t xml:space="preserve">آخوندی</t>
  </si>
  <si>
    <t xml:space="preserve">زینب</t>
  </si>
  <si>
    <t xml:space="preserve">مرتضی </t>
  </si>
  <si>
    <t xml:space="preserve">میلاد </t>
  </si>
  <si>
    <t xml:space="preserve">محمدخوئی شیرگ </t>
  </si>
  <si>
    <t xml:space="preserve">مهناز</t>
  </si>
  <si>
    <t xml:space="preserve">مرزآبادی</t>
  </si>
  <si>
    <t xml:space="preserve">کارشناسی حرفه ای تربیت مربی پیش دبستانی</t>
  </si>
  <si>
    <t xml:space="preserve">امیر</t>
  </si>
  <si>
    <t xml:space="preserve">زرگر</t>
  </si>
  <si>
    <t xml:space="preserve">کارشناسی حرفه ای مدیریت کسب و کار</t>
  </si>
  <si>
    <t xml:space="preserve">محمدرضا</t>
  </si>
  <si>
    <t xml:space="preserve">بنی اسدی</t>
  </si>
  <si>
    <t xml:space="preserve">حمید </t>
  </si>
  <si>
    <t xml:space="preserve">علی آبادی</t>
  </si>
  <si>
    <t xml:space="preserve">علی</t>
  </si>
  <si>
    <t xml:space="preserve">حجازیان</t>
  </si>
  <si>
    <r>
      <rPr>
        <b val="true"/>
        <sz val="11"/>
        <rFont val="Noto Sans Devanagari"/>
        <family val="2"/>
      </rPr>
      <t xml:space="preserve">فهرست دانشجویان شاهد و ایثارگر مرکز علمی کاربردی بیرجند </t>
    </r>
    <r>
      <rPr>
        <b val="true"/>
        <sz val="11"/>
        <rFont val="B Nazanin"/>
        <family val="0"/>
        <charset val="178"/>
      </rPr>
      <t xml:space="preserve">1 / </t>
    </r>
    <r>
      <rPr>
        <b val="true"/>
        <sz val="11"/>
        <rFont val="Noto Sans Devanagari"/>
        <family val="2"/>
      </rPr>
      <t xml:space="preserve">نیم سال تحصیلی بهمن </t>
    </r>
    <r>
      <rPr>
        <b val="true"/>
        <sz val="11"/>
        <rFont val="B Nazanin"/>
        <family val="0"/>
        <charset val="178"/>
      </rPr>
      <t xml:space="preserve">99-1400</t>
    </r>
  </si>
  <si>
    <t xml:space="preserve">نام پدر </t>
  </si>
  <si>
    <t xml:space="preserve">شماره شناسنامه </t>
  </si>
  <si>
    <t xml:space="preserve"> ترم گذرانده شده </t>
  </si>
  <si>
    <t xml:space="preserve">مقطع</t>
  </si>
  <si>
    <t xml:space="preserve">نوع ایثارگری </t>
  </si>
  <si>
    <t xml:space="preserve"> ترم مشروطی </t>
  </si>
  <si>
    <t xml:space="preserve"> واحد اخذ شده  جاری </t>
  </si>
  <si>
    <r>
      <rPr>
        <b val="true"/>
        <sz val="8"/>
        <rFont val="Noto Sans Devanagari"/>
        <family val="2"/>
      </rPr>
      <t xml:space="preserve">معدل ترم </t>
    </r>
    <r>
      <rPr>
        <b val="true"/>
        <sz val="8"/>
        <rFont val="B Nazanin"/>
        <family val="0"/>
        <charset val="178"/>
      </rPr>
      <t xml:space="preserve">991 </t>
    </r>
  </si>
  <si>
    <t xml:space="preserve"> شهریه ثابت </t>
  </si>
  <si>
    <t xml:space="preserve">شهریه متغیر  </t>
  </si>
  <si>
    <t xml:space="preserve">محمد جواد</t>
  </si>
  <si>
    <t xml:space="preserve">کاردانی</t>
  </si>
  <si>
    <t xml:space="preserve">فرزندگرامی شهید </t>
  </si>
  <si>
    <t xml:space="preserve"> عدم پرداخت</t>
  </si>
  <si>
    <t xml:space="preserve">رمضانعلی</t>
  </si>
  <si>
    <t xml:space="preserve">آریان</t>
  </si>
  <si>
    <t xml:space="preserve">سیدحسن</t>
  </si>
  <si>
    <t xml:space="preserve">کارشناسی </t>
  </si>
  <si>
    <t xml:space="preserve">مجید</t>
  </si>
  <si>
    <t xml:space="preserve">نوروز</t>
  </si>
  <si>
    <t xml:space="preserve">ابراهیم </t>
  </si>
  <si>
    <t xml:space="preserve">محمد رضا</t>
  </si>
  <si>
    <t xml:space="preserve">پرویز</t>
  </si>
  <si>
    <t xml:space="preserve">غلامرضا</t>
  </si>
  <si>
    <t xml:space="preserve">عنایت اله</t>
  </si>
  <si>
    <t xml:space="preserve">محمد مهدی</t>
  </si>
  <si>
    <t xml:space="preserve">فرح</t>
  </si>
  <si>
    <t xml:space="preserve">اربابی</t>
  </si>
  <si>
    <t xml:space="preserve">کارشناسی حرفه ای حسابداری</t>
  </si>
  <si>
    <t xml:space="preserve">محمود</t>
  </si>
  <si>
    <t xml:space="preserve">مرقسی</t>
  </si>
  <si>
    <t xml:space="preserve">محمدعلی</t>
  </si>
  <si>
    <r>
      <rPr>
        <b val="true"/>
        <sz val="11"/>
        <rFont val="Noto Sans Devanagari"/>
        <family val="2"/>
      </rPr>
      <t xml:space="preserve"> این ترم ، ترم پنجم است</t>
    </r>
    <r>
      <rPr>
        <b val="true"/>
        <sz val="11"/>
        <rFont val="B Nazanin"/>
        <family val="0"/>
        <charset val="178"/>
      </rPr>
      <t xml:space="preserve">.</t>
    </r>
  </si>
  <si>
    <t xml:space="preserve">غلامی</t>
  </si>
  <si>
    <t xml:space="preserve">کاردانی حرفه ای اطفای حریق شهری</t>
  </si>
  <si>
    <r>
      <rPr>
        <b val="true"/>
        <sz val="11"/>
        <rFont val="Noto Sans Devanagari"/>
        <family val="2"/>
      </rPr>
      <t xml:space="preserve">فهرست دانشجویان شاهد و ایثارگر مرکز علمی کاربردی بیرجند </t>
    </r>
    <r>
      <rPr>
        <b val="true"/>
        <sz val="11"/>
        <rFont val="B Nazanin"/>
        <family val="0"/>
        <charset val="178"/>
      </rPr>
      <t xml:space="preserve">1 / </t>
    </r>
    <r>
      <rPr>
        <b val="true"/>
        <sz val="11"/>
        <rFont val="Noto Sans Devanagari"/>
        <family val="2"/>
      </rPr>
      <t xml:space="preserve">نیم سال تحصیلی تابستان </t>
    </r>
    <r>
      <rPr>
        <b val="true"/>
        <sz val="11"/>
        <rFont val="B Nazanin"/>
        <family val="0"/>
        <charset val="178"/>
      </rPr>
      <t xml:space="preserve">1400-         993    </t>
    </r>
  </si>
  <si>
    <r>
      <rPr>
        <b val="true"/>
        <sz val="11"/>
        <rFont val="Noto Sans Devanagari"/>
        <family val="2"/>
      </rPr>
      <t xml:space="preserve">معدل ترم </t>
    </r>
    <r>
      <rPr>
        <b val="true"/>
        <sz val="11"/>
        <rFont val="B Nazanin"/>
        <family val="0"/>
        <charset val="178"/>
      </rPr>
      <t xml:space="preserve">992 </t>
    </r>
  </si>
  <si>
    <r>
      <rPr>
        <b val="true"/>
        <sz val="11"/>
        <rFont val="Noto Sans Devanagari"/>
        <family val="2"/>
      </rPr>
      <t xml:space="preserve">کاردانی حرفه ای حسابداری</t>
    </r>
    <r>
      <rPr>
        <b val="true"/>
        <sz val="11"/>
        <rFont val="B Nazanin"/>
        <family val="0"/>
        <charset val="178"/>
      </rPr>
      <t xml:space="preserve">-</t>
    </r>
    <r>
      <rPr>
        <b val="true"/>
        <sz val="11"/>
        <rFont val="Noto Sans Devanagari"/>
        <family val="2"/>
      </rPr>
      <t xml:space="preserve">حسابداری مالی</t>
    </r>
  </si>
  <si>
    <t xml:space="preserve">ابراهیم زاده</t>
  </si>
  <si>
    <t xml:space="preserve">علی اکبر</t>
  </si>
  <si>
    <t xml:space="preserve">محمد حسین</t>
  </si>
  <si>
    <t xml:space="preserve">پنبه کار</t>
  </si>
  <si>
    <t xml:space="preserve">باقر</t>
  </si>
  <si>
    <t xml:space="preserve">بیکی</t>
  </si>
  <si>
    <r>
      <rPr>
        <b val="true"/>
        <sz val="12"/>
        <color rgb="FF000000"/>
        <rFont val="Noto Sans Devanagari"/>
        <family val="2"/>
      </rPr>
      <t xml:space="preserve">جدول فرم اطّلاعات دانشجویان شاهد و ایثارگرمرکز علمی کاربردی بیرجند </t>
    </r>
    <r>
      <rPr>
        <b val="true"/>
        <sz val="12"/>
        <color rgb="FF000000"/>
        <rFont val="B Nazanin"/>
        <family val="0"/>
        <charset val="178"/>
      </rPr>
      <t xml:space="preserve">1 * </t>
    </r>
    <r>
      <rPr>
        <b val="true"/>
        <sz val="12"/>
        <color rgb="FF000000"/>
        <rFont val="Noto Sans Devanagari"/>
        <family val="2"/>
      </rPr>
      <t xml:space="preserve">مهر </t>
    </r>
    <r>
      <rPr>
        <b val="true"/>
        <sz val="12"/>
        <color rgb="FF000000"/>
        <rFont val="B Nazanin"/>
        <family val="0"/>
        <charset val="178"/>
      </rPr>
      <t xml:space="preserve">1400</t>
    </r>
  </si>
  <si>
    <t xml:space="preserve">ردیف</t>
  </si>
  <si>
    <t xml:space="preserve">شماره ملی</t>
  </si>
  <si>
    <t xml:space="preserve">نام پدر</t>
  </si>
  <si>
    <t xml:space="preserve">شماره شناسنامه</t>
  </si>
  <si>
    <t xml:space="preserve">شماره دانشجویی</t>
  </si>
  <si>
    <t xml:space="preserve">رشته تحصیلی</t>
  </si>
  <si>
    <t xml:space="preserve">نوع ايثارگري</t>
  </si>
  <si>
    <t xml:space="preserve">تعداد ترم مشروطی</t>
  </si>
  <si>
    <r>
      <rPr>
        <b val="true"/>
        <sz val="8"/>
        <color rgb="FF000000"/>
        <rFont val="Noto Sans Devanagari"/>
        <family val="2"/>
      </rPr>
      <t xml:space="preserve">معدل ترم </t>
    </r>
    <r>
      <rPr>
        <b val="true"/>
        <sz val="8"/>
        <color rgb="FF000000"/>
        <rFont val="B Nazanin"/>
        <family val="0"/>
        <charset val="178"/>
      </rPr>
      <t xml:space="preserve">992</t>
    </r>
  </si>
  <si>
    <t xml:space="preserve">شهریه ثابت</t>
  </si>
  <si>
    <t xml:space="preserve">شهریه متغیر</t>
  </si>
  <si>
    <t xml:space="preserve">سهم بنیاد شهید</t>
  </si>
  <si>
    <t xml:space="preserve">سهم دانشجو</t>
  </si>
  <si>
    <t xml:space="preserve">1</t>
  </si>
  <si>
    <t xml:space="preserve">2</t>
  </si>
  <si>
    <t xml:space="preserve">3</t>
  </si>
  <si>
    <t xml:space="preserve">0652383262</t>
  </si>
  <si>
    <t xml:space="preserve">زهرا</t>
  </si>
  <si>
    <t xml:space="preserve">دستی گردی</t>
  </si>
  <si>
    <t xml:space="preserve">حسین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فاطمه </t>
  </si>
  <si>
    <t xml:space="preserve">عباس</t>
  </si>
  <si>
    <t xml:space="preserve">کارشناسی حرفه ای حسابرسی</t>
  </si>
  <si>
    <t xml:space="preserve">16</t>
  </si>
  <si>
    <t xml:space="preserve">0640137806</t>
  </si>
  <si>
    <t xml:space="preserve">حسن </t>
  </si>
  <si>
    <t xml:space="preserve">خسروی بیژائم</t>
  </si>
  <si>
    <t xml:space="preserve">ایوب</t>
  </si>
  <si>
    <r>
      <rPr>
        <b val="true"/>
        <sz val="8"/>
        <color rgb="FF000000"/>
        <rFont val="Noto Sans Devanagari"/>
        <family val="2"/>
      </rPr>
      <t xml:space="preserve"> کاردانی حرفه ای مدیریت</t>
    </r>
    <r>
      <rPr>
        <b val="true"/>
        <sz val="8"/>
        <color rgb="FF000000"/>
        <rFont val="B Nazanin"/>
        <family val="0"/>
        <charset val="178"/>
      </rPr>
      <t xml:space="preserve">-</t>
    </r>
    <r>
      <rPr>
        <b val="true"/>
        <sz val="8"/>
        <color rgb="FF000000"/>
        <rFont val="Noto Sans Devanagari"/>
        <family val="2"/>
      </rPr>
      <t xml:space="preserve">امور اداری</t>
    </r>
  </si>
  <si>
    <t xml:space="preserve">17</t>
  </si>
  <si>
    <t xml:space="preserve">0859367908</t>
  </si>
  <si>
    <t xml:space="preserve">معصومه </t>
  </si>
  <si>
    <t xml:space="preserve">آذربین</t>
  </si>
  <si>
    <t xml:space="preserve">0640598201</t>
  </si>
  <si>
    <t xml:space="preserve">سید مجتبی</t>
  </si>
  <si>
    <t xml:space="preserve">موسوی</t>
  </si>
  <si>
    <t xml:space="preserve">سید مهدی</t>
  </si>
  <si>
    <t xml:space="preserve">19</t>
  </si>
  <si>
    <t xml:space="preserve">1062917448</t>
  </si>
  <si>
    <t xml:space="preserve">مرضیه </t>
  </si>
  <si>
    <t xml:space="preserve">جوان موشکی</t>
  </si>
  <si>
    <t xml:space="preserve">حسن</t>
  </si>
  <si>
    <t xml:space="preserve">کاردانی حرفه ای آرایش زنانه</t>
  </si>
  <si>
    <t xml:space="preserve">20</t>
  </si>
  <si>
    <t xml:space="preserve">21</t>
  </si>
  <si>
    <t xml:space="preserve">0640750826</t>
  </si>
  <si>
    <t xml:space="preserve">سعیدی</t>
  </si>
  <si>
    <t xml:space="preserve"> کاردانی حرفه ای آرایش زنانه</t>
  </si>
  <si>
    <t xml:space="preserve">22</t>
  </si>
  <si>
    <t xml:space="preserve">0640262856</t>
  </si>
  <si>
    <t xml:space="preserve">امید </t>
  </si>
  <si>
    <t xml:space="preserve">عربی</t>
  </si>
  <si>
    <r>
      <rPr>
        <b val="true"/>
        <sz val="8"/>
        <color rgb="FF000000"/>
        <rFont val="Noto Sans Devanagari"/>
        <family val="2"/>
      </rPr>
      <t xml:space="preserve">کاردانی حرفه ای مدیریت</t>
    </r>
    <r>
      <rPr>
        <b val="true"/>
        <sz val="8"/>
        <color rgb="FF000000"/>
        <rFont val="B Nazanin"/>
        <family val="0"/>
        <charset val="178"/>
      </rPr>
      <t xml:space="preserve">-</t>
    </r>
    <r>
      <rPr>
        <b val="true"/>
        <sz val="8"/>
        <color rgb="FF000000"/>
        <rFont val="Noto Sans Devanagari"/>
        <family val="2"/>
      </rPr>
      <t xml:space="preserve">امور اداری</t>
    </r>
  </si>
  <si>
    <t xml:space="preserve">جمع کل</t>
  </si>
  <si>
    <r>
      <rPr>
        <b val="true"/>
        <sz val="12"/>
        <color rgb="FF000000"/>
        <rFont val="Noto Sans Devanagari"/>
        <family val="2"/>
      </rPr>
      <t xml:space="preserve">جدول فرم اطّلاعات دانشجویان شاهد و ایثارگرمرکز علمی کاربردی بیرجند </t>
    </r>
    <r>
      <rPr>
        <b val="true"/>
        <sz val="12"/>
        <color rgb="FF000000"/>
        <rFont val="B Nazanin"/>
        <family val="0"/>
        <charset val="178"/>
      </rPr>
      <t xml:space="preserve">1 * </t>
    </r>
    <r>
      <rPr>
        <b val="true"/>
        <sz val="12"/>
        <color rgb="FF000000"/>
        <rFont val="Noto Sans Devanagari"/>
        <family val="2"/>
      </rPr>
      <t xml:space="preserve">نیمسال دوم  </t>
    </r>
    <r>
      <rPr>
        <b val="true"/>
        <sz val="12"/>
        <color rgb="FF000000"/>
        <rFont val="B Nazanin"/>
        <family val="0"/>
        <charset val="178"/>
      </rPr>
      <t xml:space="preserve">1400 </t>
    </r>
  </si>
  <si>
    <t xml:space="preserve">کد ملی</t>
  </si>
  <si>
    <t xml:space="preserve">مقطع تحصیلی</t>
  </si>
  <si>
    <t xml:space="preserve">نسبت ایثارگری</t>
  </si>
  <si>
    <r>
      <rPr>
        <b val="true"/>
        <sz val="10"/>
        <color rgb="FF000000"/>
        <rFont val="Noto Sans Devanagari"/>
        <family val="2"/>
      </rPr>
      <t xml:space="preserve">معدل نیمسال دوم </t>
    </r>
    <r>
      <rPr>
        <b val="true"/>
        <sz val="10"/>
        <color rgb="FF000000"/>
        <rFont val="B Nazanin"/>
        <family val="0"/>
        <charset val="178"/>
      </rPr>
      <t xml:space="preserve">1400</t>
    </r>
  </si>
  <si>
    <t xml:space="preserve">جمع شهریه ثابت و متغیر</t>
  </si>
  <si>
    <t xml:space="preserve">فرزند شهید </t>
  </si>
  <si>
    <t xml:space="preserve">کارشناسی</t>
  </si>
  <si>
    <t xml:space="preserve">0640797725</t>
  </si>
  <si>
    <t xml:space="preserve">امیرحسین</t>
  </si>
  <si>
    <t xml:space="preserve">براتی</t>
  </si>
  <si>
    <t xml:space="preserve">5630037854</t>
  </si>
  <si>
    <t xml:space="preserve">کاظم</t>
  </si>
  <si>
    <t xml:space="preserve">خرم روز</t>
  </si>
  <si>
    <t xml:space="preserve">0653181612</t>
  </si>
  <si>
    <t xml:space="preserve">مجتبی </t>
  </si>
  <si>
    <t xml:space="preserve">نیسانی</t>
  </si>
  <si>
    <t xml:space="preserve">روابط عمومی</t>
  </si>
  <si>
    <t xml:space="preserve">0653269315</t>
  </si>
  <si>
    <r>
      <rPr>
        <b val="true"/>
        <sz val="10"/>
        <color rgb="FF000000"/>
        <rFont val="Noto Sans Devanagari"/>
        <family val="2"/>
      </rPr>
      <t xml:space="preserve">نماینده بنیاد شهید در مرکز علمی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کاربردی بیرجند </t>
    </r>
    <r>
      <rPr>
        <b val="true"/>
        <sz val="10"/>
        <color rgb="FF000000"/>
        <rFont val="B Nazanin"/>
        <family val="0"/>
        <charset val="178"/>
      </rPr>
      <t xml:space="preserve">1                                    </t>
    </r>
  </si>
  <si>
    <r>
      <rPr>
        <b val="true"/>
        <sz val="10"/>
        <color rgb="FF000000"/>
        <rFont val="Noto Sans Devanagari"/>
        <family val="2"/>
      </rPr>
      <t xml:space="preserve">مسئول امور مالی مرکز علمی 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Noto Sans Devanagari"/>
        <family val="2"/>
      </rPr>
      <t xml:space="preserve">کاربردی بیرجند </t>
    </r>
    <r>
      <rPr>
        <b val="true"/>
        <sz val="10"/>
        <color rgb="FF000000"/>
        <rFont val="B Nazanin"/>
        <family val="0"/>
        <charset val="178"/>
      </rPr>
      <t xml:space="preserve">1</t>
    </r>
  </si>
  <si>
    <t xml:space="preserve">نماینده بنیاد شهید شهرستان بیرجند </t>
  </si>
  <si>
    <t xml:space="preserve">محمد حسن رضایی                                          </t>
  </si>
  <si>
    <t xml:space="preserve">ملیحه هیهات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0"/>
    <numFmt numFmtId="168" formatCode="#,##0"/>
    <numFmt numFmtId="169" formatCode="0"/>
    <numFmt numFmtId="170" formatCode="[$-409]d\-mmm"/>
    <numFmt numFmtId="171" formatCode="[$-409]#,##0_);\(#,##0\)"/>
    <numFmt numFmtId="172" formatCode="#,##0;[RED]#,##0"/>
    <numFmt numFmtId="173" formatCode="#,##0_-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u val="single"/>
      <sz val="11"/>
      <color rgb="FF000000"/>
      <name val="Noto Sans Devanagari"/>
      <family val="2"/>
    </font>
    <font>
      <b val="true"/>
      <u val="single"/>
      <sz val="11"/>
      <color rgb="FF000000"/>
      <name val="B Nazanin"/>
      <family val="0"/>
      <charset val="178"/>
    </font>
    <font>
      <b val="true"/>
      <sz val="9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b val="true"/>
      <sz val="11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4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  <font>
      <b val="true"/>
      <sz val="11"/>
      <color rgb="FF000000"/>
      <name val="2  Nazanin"/>
      <family val="0"/>
      <charset val="178"/>
    </font>
    <font>
      <sz val="13"/>
      <color rgb="FF000000"/>
      <name val="B Nazanin"/>
      <family val="0"/>
      <charset val="178"/>
    </font>
    <font>
      <b val="true"/>
      <sz val="13"/>
      <color rgb="FF000000"/>
      <name val="Noto Sans Devanagari"/>
      <family val="2"/>
    </font>
    <font>
      <b val="true"/>
      <u val="single"/>
      <sz val="13"/>
      <color rgb="FF000000"/>
      <name val="Noto Sans Devanagari"/>
      <family val="2"/>
    </font>
    <font>
      <b val="true"/>
      <u val="single"/>
      <sz val="13"/>
      <color rgb="FF000000"/>
      <name val="B Nazanin"/>
      <family val="0"/>
      <charset val="178"/>
    </font>
    <font>
      <b val="true"/>
      <sz val="13"/>
      <color rgb="FF000000"/>
      <name val="B Nazanin"/>
      <family val="0"/>
      <charset val="178"/>
    </font>
    <font>
      <b val="true"/>
      <sz val="16"/>
      <color rgb="FF000000"/>
      <name val="B Nazanin"/>
      <family val="0"/>
      <charset val="178"/>
    </font>
    <font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sz val="9"/>
      <color rgb="FF000000"/>
      <name val="Noto Sans Devanagari"/>
      <family val="2"/>
    </font>
    <font>
      <sz val="12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8"/>
      <color rgb="FF000000"/>
      <name val="B Nazanin"/>
      <family val="0"/>
      <charset val="178"/>
    </font>
    <font>
      <sz val="16"/>
      <color rgb="FF000000"/>
      <name val="B Nazanin"/>
      <family val="0"/>
      <charset val="178"/>
    </font>
    <font>
      <sz val="22"/>
      <color rgb="FF000000"/>
      <name val="B Nazanin"/>
      <family val="0"/>
      <charset val="178"/>
    </font>
    <font>
      <sz val="13"/>
      <color rgb="FF000000"/>
      <name val="Noto Sans Devanagari"/>
      <family val="2"/>
    </font>
    <font>
      <sz val="12"/>
      <color rgb="FF000000"/>
      <name val="Noto Sans Devanaga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B Nazanin"/>
      <family val="0"/>
      <charset val="178"/>
    </font>
    <font>
      <b val="true"/>
      <sz val="16"/>
      <name val="B Nazanin"/>
      <family val="0"/>
      <charset val="178"/>
    </font>
    <font>
      <b val="true"/>
      <sz val="10"/>
      <name val="Noto Sans Devanagari"/>
      <family val="2"/>
    </font>
    <font>
      <b val="true"/>
      <sz val="8"/>
      <name val="Noto Sans Devanagari"/>
      <family val="2"/>
    </font>
    <font>
      <b val="true"/>
      <sz val="10"/>
      <name val="B Nazanin"/>
      <family val="0"/>
      <charset val="178"/>
    </font>
    <font>
      <b val="true"/>
      <sz val="8"/>
      <name val="B Nazanin"/>
      <family val="0"/>
      <charset val="178"/>
    </font>
    <font>
      <b val="true"/>
      <sz val="9"/>
      <name val="B Nazanin"/>
      <family val="0"/>
      <charset val="178"/>
    </font>
    <font>
      <b val="true"/>
      <sz val="14"/>
      <name val="B Nazanin"/>
      <family val="0"/>
      <charset val="178"/>
    </font>
    <font>
      <b val="true"/>
      <sz val="9"/>
      <name val="Noto Sans Devanagari"/>
      <family val="2"/>
    </font>
    <font>
      <sz val="12"/>
      <name val="B Nazanin"/>
      <family val="0"/>
      <charset val="178"/>
    </font>
    <font>
      <sz val="10"/>
      <name val="B Nazanin"/>
      <family val="0"/>
      <charset val="178"/>
    </font>
    <font>
      <sz val="8"/>
      <name val="B Nazanin"/>
      <family val="0"/>
      <charset val="178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  <font>
      <b val="true"/>
      <sz val="18"/>
      <name val="B Nazanin"/>
      <family val="0"/>
      <charset val="178"/>
    </font>
    <font>
      <sz val="10"/>
      <name val="Noto Sans Devanagari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B Nazanin"/>
      <family val="0"/>
      <charset val="178"/>
    </font>
    <font>
      <b val="true"/>
      <sz val="9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5.99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10.13"/>
    <col collapsed="false" customWidth="true" hidden="false" outlineLevel="0" max="7" min="7" style="1" width="6.28"/>
    <col collapsed="false" customWidth="true" hidden="false" outlineLevel="0" max="8" min="8" style="1" width="16.56"/>
    <col collapsed="false" customWidth="true" hidden="false" outlineLevel="0" max="9" min="9" style="1" width="7.85"/>
    <col collapsed="false" customWidth="true" hidden="false" outlineLevel="0" max="10" min="10" style="1" width="14.7"/>
    <col collapsed="false" customWidth="true" hidden="false" outlineLevel="0" max="11" min="11" style="1" width="6.13"/>
    <col collapsed="false" customWidth="true" hidden="false" outlineLevel="0" max="12" min="12" style="1" width="14.41"/>
    <col collapsed="false" customWidth="true" hidden="false" outlineLevel="0" max="13" min="13" style="1" width="12.28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true" customHeight="true" outlineLevel="0" collapsed="false">
      <c r="D2" s="3"/>
      <c r="K2" s="4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9" t="s">
        <v>11</v>
      </c>
      <c r="L3" s="7" t="s">
        <v>12</v>
      </c>
      <c r="M3" s="7" t="s">
        <v>13</v>
      </c>
    </row>
    <row r="4" customFormat="false" ht="20.25" hidden="false" customHeight="true" outlineLevel="0" collapsed="false">
      <c r="A4" s="10" t="n">
        <v>1</v>
      </c>
      <c r="B4" s="11" t="s">
        <v>14</v>
      </c>
      <c r="C4" s="11" t="s">
        <v>15</v>
      </c>
      <c r="D4" s="12" t="s">
        <v>16</v>
      </c>
      <c r="E4" s="10" t="n">
        <v>931</v>
      </c>
      <c r="F4" s="11" t="s">
        <v>17</v>
      </c>
      <c r="G4" s="10" t="n">
        <v>941</v>
      </c>
      <c r="H4" s="11" t="s">
        <v>18</v>
      </c>
      <c r="I4" s="13" t="n">
        <v>15.46</v>
      </c>
      <c r="J4" s="14" t="n">
        <v>5869152</v>
      </c>
      <c r="K4" s="15" t="n">
        <v>1</v>
      </c>
      <c r="L4" s="14" t="n">
        <f aca="false">J4-M4</f>
        <v>0</v>
      </c>
      <c r="M4" s="14" t="n">
        <f aca="false">J4*K4</f>
        <v>5869152</v>
      </c>
      <c r="N4" s="16" t="s">
        <v>19</v>
      </c>
    </row>
    <row r="5" customFormat="false" ht="20.25" hidden="false" customHeight="true" outlineLevel="0" collapsed="false">
      <c r="A5" s="10" t="n">
        <v>2</v>
      </c>
      <c r="B5" s="11" t="s">
        <v>14</v>
      </c>
      <c r="C5" s="11" t="s">
        <v>20</v>
      </c>
      <c r="D5" s="12" t="s">
        <v>21</v>
      </c>
      <c r="E5" s="10" t="n">
        <v>931</v>
      </c>
      <c r="F5" s="11" t="s">
        <v>22</v>
      </c>
      <c r="G5" s="10" t="n">
        <v>941</v>
      </c>
      <c r="H5" s="11" t="s">
        <v>23</v>
      </c>
      <c r="I5" s="13" t="n">
        <v>13.66</v>
      </c>
      <c r="J5" s="14" t="n">
        <v>7172640</v>
      </c>
      <c r="K5" s="15" t="n">
        <v>1</v>
      </c>
      <c r="L5" s="14" t="n">
        <f aca="false">J5-M5</f>
        <v>0</v>
      </c>
      <c r="M5" s="14" t="n">
        <f aca="false">J5*K5</f>
        <v>7172640</v>
      </c>
      <c r="N5" s="16" t="s">
        <v>19</v>
      </c>
    </row>
    <row r="6" customFormat="false" ht="20.25" hidden="false" customHeight="true" outlineLevel="0" collapsed="false">
      <c r="A6" s="10" t="n">
        <v>3</v>
      </c>
      <c r="B6" s="11" t="s">
        <v>14</v>
      </c>
      <c r="C6" s="11" t="s">
        <v>24</v>
      </c>
      <c r="D6" s="12" t="s">
        <v>25</v>
      </c>
      <c r="E6" s="10" t="n">
        <v>932</v>
      </c>
      <c r="F6" s="11" t="s">
        <v>17</v>
      </c>
      <c r="G6" s="10" t="n">
        <v>941</v>
      </c>
      <c r="H6" s="11" t="s">
        <v>18</v>
      </c>
      <c r="I6" s="13" t="n">
        <v>11.47</v>
      </c>
      <c r="J6" s="14" t="n">
        <v>5871360</v>
      </c>
      <c r="K6" s="15" t="n">
        <v>0.6</v>
      </c>
      <c r="L6" s="14" t="n">
        <f aca="false">J6-M6</f>
        <v>2348544</v>
      </c>
      <c r="M6" s="14" t="n">
        <f aca="false">J6*K6</f>
        <v>3522816</v>
      </c>
      <c r="N6" s="16" t="s">
        <v>19</v>
      </c>
    </row>
    <row r="7" customFormat="false" ht="20.25" hidden="false" customHeight="true" outlineLevel="0" collapsed="false">
      <c r="A7" s="10" t="n">
        <v>4</v>
      </c>
      <c r="B7" s="11" t="s">
        <v>14</v>
      </c>
      <c r="C7" s="11" t="s">
        <v>26</v>
      </c>
      <c r="D7" s="12" t="s">
        <v>27</v>
      </c>
      <c r="E7" s="10" t="n">
        <v>932</v>
      </c>
      <c r="F7" s="11" t="s">
        <v>28</v>
      </c>
      <c r="G7" s="10" t="n">
        <v>941</v>
      </c>
      <c r="H7" s="11" t="s">
        <v>29</v>
      </c>
      <c r="I7" s="13" t="n">
        <v>10.67</v>
      </c>
      <c r="J7" s="14" t="n">
        <v>5008032</v>
      </c>
      <c r="K7" s="15" t="n">
        <v>0.6</v>
      </c>
      <c r="L7" s="14" t="n">
        <f aca="false">J7-M7</f>
        <v>2003212.8</v>
      </c>
      <c r="M7" s="14" t="n">
        <f aca="false">J7*K7</f>
        <v>3004819.2</v>
      </c>
      <c r="N7" s="16" t="s">
        <v>19</v>
      </c>
    </row>
    <row r="8" customFormat="false" ht="20.25" hidden="false" customHeight="true" outlineLevel="0" collapsed="false">
      <c r="A8" s="10" t="n">
        <v>5</v>
      </c>
      <c r="B8" s="11" t="s">
        <v>14</v>
      </c>
      <c r="C8" s="11" t="s">
        <v>30</v>
      </c>
      <c r="D8" s="12" t="s">
        <v>31</v>
      </c>
      <c r="E8" s="10" t="n">
        <v>932</v>
      </c>
      <c r="F8" s="11" t="s">
        <v>17</v>
      </c>
      <c r="G8" s="10" t="n">
        <v>941</v>
      </c>
      <c r="H8" s="11" t="s">
        <v>29</v>
      </c>
      <c r="I8" s="13" t="n">
        <v>16.12</v>
      </c>
      <c r="J8" s="14" t="n">
        <v>6878208</v>
      </c>
      <c r="K8" s="15" t="n">
        <v>1</v>
      </c>
      <c r="L8" s="14" t="n">
        <f aca="false">J8-M8</f>
        <v>0</v>
      </c>
      <c r="M8" s="14" t="n">
        <f aca="false">J8*K8</f>
        <v>6878208</v>
      </c>
      <c r="N8" s="16" t="s">
        <v>19</v>
      </c>
    </row>
    <row r="9" customFormat="false" ht="20.25" hidden="false" customHeight="true" outlineLevel="0" collapsed="false">
      <c r="A9" s="10" t="n">
        <v>6</v>
      </c>
      <c r="B9" s="11" t="s">
        <v>14</v>
      </c>
      <c r="C9" s="11" t="s">
        <v>32</v>
      </c>
      <c r="D9" s="12" t="s">
        <v>33</v>
      </c>
      <c r="E9" s="10" t="n">
        <v>941</v>
      </c>
      <c r="F9" s="11" t="s">
        <v>34</v>
      </c>
      <c r="G9" s="10" t="n">
        <v>941</v>
      </c>
      <c r="H9" s="11" t="s">
        <v>35</v>
      </c>
      <c r="I9" s="13" t="n">
        <v>13.11</v>
      </c>
      <c r="J9" s="14" t="n">
        <v>5451792</v>
      </c>
      <c r="K9" s="15" t="n">
        <v>1</v>
      </c>
      <c r="L9" s="14" t="n">
        <f aca="false">J9-M9</f>
        <v>0</v>
      </c>
      <c r="M9" s="14" t="n">
        <f aca="false">J9*K9</f>
        <v>5451792</v>
      </c>
      <c r="N9" s="16" t="s">
        <v>19</v>
      </c>
    </row>
    <row r="10" customFormat="false" ht="20.25" hidden="false" customHeight="true" outlineLevel="0" collapsed="false">
      <c r="A10" s="10" t="n">
        <v>7</v>
      </c>
      <c r="B10" s="11" t="s">
        <v>14</v>
      </c>
      <c r="C10" s="11" t="s">
        <v>36</v>
      </c>
      <c r="D10" s="12" t="s">
        <v>37</v>
      </c>
      <c r="E10" s="10" t="n">
        <v>922</v>
      </c>
      <c r="F10" s="11" t="s">
        <v>38</v>
      </c>
      <c r="G10" s="10" t="n">
        <v>941</v>
      </c>
      <c r="H10" s="11" t="s">
        <v>35</v>
      </c>
      <c r="I10" s="13" t="n">
        <v>16.26</v>
      </c>
      <c r="J10" s="14" t="n">
        <v>6275376</v>
      </c>
      <c r="K10" s="15" t="n">
        <v>1</v>
      </c>
      <c r="L10" s="14" t="n">
        <f aca="false">J10-M10</f>
        <v>0</v>
      </c>
      <c r="M10" s="14" t="n">
        <f aca="false">J10*K10</f>
        <v>6275376</v>
      </c>
      <c r="N10" s="16" t="s">
        <v>19</v>
      </c>
    </row>
    <row r="11" customFormat="false" ht="20.25" hidden="false" customHeight="true" outlineLevel="0" collapsed="false">
      <c r="A11" s="10" t="n">
        <v>8</v>
      </c>
      <c r="B11" s="11" t="s">
        <v>14</v>
      </c>
      <c r="C11" s="11" t="s">
        <v>39</v>
      </c>
      <c r="D11" s="12" t="s">
        <v>40</v>
      </c>
      <c r="E11" s="10" t="n">
        <v>931</v>
      </c>
      <c r="F11" s="11" t="s">
        <v>34</v>
      </c>
      <c r="G11" s="10" t="n">
        <v>941</v>
      </c>
      <c r="H11" s="11" t="s">
        <v>41</v>
      </c>
      <c r="I11" s="13" t="n">
        <v>17.47</v>
      </c>
      <c r="J11" s="14" t="n">
        <v>5562216</v>
      </c>
      <c r="K11" s="15" t="n">
        <v>1</v>
      </c>
      <c r="L11" s="14" t="n">
        <f aca="false">J11-M11</f>
        <v>0</v>
      </c>
      <c r="M11" s="14" t="n">
        <f aca="false">J11*K11</f>
        <v>5562216</v>
      </c>
      <c r="N11" s="16" t="s">
        <v>19</v>
      </c>
    </row>
    <row r="12" customFormat="false" ht="20.25" hidden="false" customHeight="true" outlineLevel="0" collapsed="false">
      <c r="A12" s="10" t="n">
        <v>9</v>
      </c>
      <c r="B12" s="11" t="s">
        <v>14</v>
      </c>
      <c r="C12" s="11" t="s">
        <v>42</v>
      </c>
      <c r="D12" s="12" t="s">
        <v>43</v>
      </c>
      <c r="E12" s="10" t="n">
        <v>931</v>
      </c>
      <c r="F12" s="11" t="s">
        <v>22</v>
      </c>
      <c r="G12" s="10" t="n">
        <v>941</v>
      </c>
      <c r="H12" s="11" t="s">
        <v>35</v>
      </c>
      <c r="I12" s="13" t="n">
        <v>13.62</v>
      </c>
      <c r="J12" s="14" t="n">
        <v>5604192</v>
      </c>
      <c r="K12" s="15" t="n">
        <v>1</v>
      </c>
      <c r="L12" s="14" t="n">
        <f aca="false">J12-M12</f>
        <v>0</v>
      </c>
      <c r="M12" s="14" t="n">
        <f aca="false">J12*K12</f>
        <v>5604192</v>
      </c>
      <c r="N12" s="16" t="s">
        <v>19</v>
      </c>
    </row>
    <row r="13" customFormat="false" ht="20.25" hidden="false" customHeight="true" outlineLevel="0" collapsed="false">
      <c r="A13" s="10" t="n">
        <v>11</v>
      </c>
      <c r="B13" s="11" t="s">
        <v>14</v>
      </c>
      <c r="C13" s="11" t="s">
        <v>44</v>
      </c>
      <c r="D13" s="12" t="s">
        <v>45</v>
      </c>
      <c r="E13" s="10" t="n">
        <v>932</v>
      </c>
      <c r="F13" s="11" t="s">
        <v>34</v>
      </c>
      <c r="G13" s="10" t="n">
        <v>941</v>
      </c>
      <c r="H13" s="11" t="s">
        <v>46</v>
      </c>
      <c r="I13" s="13" t="n">
        <v>16</v>
      </c>
      <c r="J13" s="14" t="n">
        <v>8845200</v>
      </c>
      <c r="K13" s="15" t="n">
        <v>1</v>
      </c>
      <c r="L13" s="14" t="n">
        <f aca="false">J13-M13</f>
        <v>0</v>
      </c>
      <c r="M13" s="14" t="n">
        <f aca="false">J13*K13</f>
        <v>8845200</v>
      </c>
      <c r="N13" s="16" t="s">
        <v>19</v>
      </c>
    </row>
    <row r="14" customFormat="false" ht="20.25" hidden="false" customHeight="true" outlineLevel="0" collapsed="false">
      <c r="A14" s="10" t="n">
        <v>12</v>
      </c>
      <c r="B14" s="11" t="s">
        <v>14</v>
      </c>
      <c r="C14" s="11" t="s">
        <v>47</v>
      </c>
      <c r="D14" s="12" t="s">
        <v>48</v>
      </c>
      <c r="E14" s="10" t="n">
        <v>922</v>
      </c>
      <c r="F14" s="11" t="s">
        <v>49</v>
      </c>
      <c r="G14" s="10" t="n">
        <v>941</v>
      </c>
      <c r="H14" s="11" t="s">
        <v>18</v>
      </c>
      <c r="I14" s="13" t="n">
        <v>12.95</v>
      </c>
      <c r="J14" s="14" t="n">
        <v>5597520</v>
      </c>
      <c r="K14" s="15" t="n">
        <v>1</v>
      </c>
      <c r="L14" s="14" t="n">
        <f aca="false">J14-M14</f>
        <v>0</v>
      </c>
      <c r="M14" s="14" t="n">
        <f aca="false">J14*K14</f>
        <v>5597520</v>
      </c>
      <c r="N14" s="16" t="s">
        <v>19</v>
      </c>
    </row>
    <row r="15" customFormat="false" ht="20.25" hidden="false" customHeight="true" outlineLevel="0" collapsed="false">
      <c r="A15" s="10" t="n">
        <v>13</v>
      </c>
      <c r="B15" s="11" t="s">
        <v>14</v>
      </c>
      <c r="C15" s="11" t="s">
        <v>50</v>
      </c>
      <c r="D15" s="12" t="s">
        <v>51</v>
      </c>
      <c r="E15" s="10" t="n">
        <v>922</v>
      </c>
      <c r="F15" s="11" t="s">
        <v>49</v>
      </c>
      <c r="G15" s="10" t="n">
        <v>941</v>
      </c>
      <c r="H15" s="11" t="s">
        <v>52</v>
      </c>
      <c r="I15" s="13" t="n">
        <v>13.01</v>
      </c>
      <c r="J15" s="14" t="n">
        <v>6793776</v>
      </c>
      <c r="K15" s="15" t="n">
        <v>1</v>
      </c>
      <c r="L15" s="14" t="n">
        <f aca="false">J15-M15</f>
        <v>0</v>
      </c>
      <c r="M15" s="14" t="n">
        <f aca="false">J15*K15</f>
        <v>6793776</v>
      </c>
      <c r="N15" s="16" t="s">
        <v>19</v>
      </c>
    </row>
    <row r="16" customFormat="false" ht="20.25" hidden="false" customHeight="true" outlineLevel="0" collapsed="false">
      <c r="A16" s="10" t="n">
        <v>14</v>
      </c>
      <c r="B16" s="11" t="s">
        <v>14</v>
      </c>
      <c r="C16" s="11" t="s">
        <v>53</v>
      </c>
      <c r="D16" s="12" t="s">
        <v>54</v>
      </c>
      <c r="E16" s="10" t="n">
        <v>941</v>
      </c>
      <c r="F16" s="11" t="s">
        <v>49</v>
      </c>
      <c r="G16" s="10" t="n">
        <v>941</v>
      </c>
      <c r="H16" s="11" t="s">
        <v>55</v>
      </c>
      <c r="I16" s="13"/>
      <c r="J16" s="14" t="n">
        <v>6621792</v>
      </c>
      <c r="K16" s="15" t="n">
        <v>1</v>
      </c>
      <c r="L16" s="14" t="n">
        <f aca="false">J16-M16</f>
        <v>0</v>
      </c>
      <c r="M16" s="14" t="n">
        <f aca="false">J16*K16</f>
        <v>6621792</v>
      </c>
      <c r="N16" s="16" t="s">
        <v>19</v>
      </c>
    </row>
    <row r="17" customFormat="false" ht="20.25" hidden="false" customHeight="true" outlineLevel="0" collapsed="false">
      <c r="A17" s="10" t="n">
        <v>15</v>
      </c>
      <c r="B17" s="11" t="s">
        <v>14</v>
      </c>
      <c r="C17" s="11" t="s">
        <v>56</v>
      </c>
      <c r="D17" s="12" t="s">
        <v>57</v>
      </c>
      <c r="E17" s="10" t="n">
        <v>941</v>
      </c>
      <c r="F17" s="11" t="s">
        <v>58</v>
      </c>
      <c r="G17" s="10" t="n">
        <v>941</v>
      </c>
      <c r="H17" s="11" t="s">
        <v>29</v>
      </c>
      <c r="I17" s="13"/>
      <c r="J17" s="14" t="n">
        <v>6784080</v>
      </c>
      <c r="K17" s="15" t="n">
        <v>1</v>
      </c>
      <c r="L17" s="14" t="n">
        <f aca="false">J17-M17</f>
        <v>0</v>
      </c>
      <c r="M17" s="14" t="n">
        <f aca="false">J17*K17</f>
        <v>6784080</v>
      </c>
      <c r="N17" s="16" t="s">
        <v>19</v>
      </c>
    </row>
    <row r="18" customFormat="false" ht="20.25" hidden="false" customHeight="true" outlineLevel="0" collapsed="false">
      <c r="A18" s="10" t="n">
        <v>16</v>
      </c>
      <c r="B18" s="11" t="s">
        <v>14</v>
      </c>
      <c r="C18" s="11" t="s">
        <v>59</v>
      </c>
      <c r="D18" s="17" t="n">
        <v>640316735</v>
      </c>
      <c r="E18" s="17" t="n">
        <v>941</v>
      </c>
      <c r="F18" s="18" t="s">
        <v>60</v>
      </c>
      <c r="G18" s="10" t="n">
        <v>941</v>
      </c>
      <c r="H18" s="18" t="s">
        <v>55</v>
      </c>
      <c r="I18" s="13"/>
      <c r="J18" s="14" t="n">
        <v>6871296</v>
      </c>
      <c r="K18" s="15" t="n">
        <v>1</v>
      </c>
      <c r="L18" s="14" t="n">
        <f aca="false">J18-M18</f>
        <v>0</v>
      </c>
      <c r="M18" s="14" t="n">
        <f aca="false">J18*K18</f>
        <v>6871296</v>
      </c>
      <c r="N18" s="16" t="s">
        <v>19</v>
      </c>
    </row>
    <row r="19" customFormat="false" ht="20.25" hidden="false" customHeight="true" outlineLevel="0" collapsed="false">
      <c r="A19" s="10" t="n">
        <v>17</v>
      </c>
      <c r="B19" s="11" t="s">
        <v>14</v>
      </c>
      <c r="C19" s="11" t="s">
        <v>61</v>
      </c>
      <c r="D19" s="12" t="s">
        <v>62</v>
      </c>
      <c r="E19" s="10" t="n">
        <v>941</v>
      </c>
      <c r="F19" s="11" t="s">
        <v>34</v>
      </c>
      <c r="G19" s="10" t="n">
        <v>941</v>
      </c>
      <c r="H19" s="11" t="s">
        <v>63</v>
      </c>
      <c r="I19" s="13"/>
      <c r="J19" s="14" t="n">
        <v>6934776</v>
      </c>
      <c r="K19" s="15" t="n">
        <v>1</v>
      </c>
      <c r="L19" s="14" t="n">
        <f aca="false">J19-M19</f>
        <v>0</v>
      </c>
      <c r="M19" s="14" t="n">
        <f aca="false">J19*K19</f>
        <v>6934776</v>
      </c>
      <c r="N19" s="16" t="s">
        <v>19</v>
      </c>
    </row>
    <row r="20" customFormat="false" ht="20.25" hidden="false" customHeight="true" outlineLevel="0" collapsed="false">
      <c r="A20" s="10" t="n">
        <v>18</v>
      </c>
      <c r="B20" s="11" t="s">
        <v>14</v>
      </c>
      <c r="C20" s="11" t="s">
        <v>64</v>
      </c>
      <c r="D20" s="12" t="s">
        <v>65</v>
      </c>
      <c r="E20" s="10" t="n">
        <v>941</v>
      </c>
      <c r="F20" s="11" t="s">
        <v>66</v>
      </c>
      <c r="G20" s="10" t="n">
        <v>941</v>
      </c>
      <c r="H20" s="11" t="s">
        <v>18</v>
      </c>
      <c r="I20" s="13"/>
      <c r="J20" s="14" t="n">
        <v>6312120</v>
      </c>
      <c r="K20" s="15" t="n">
        <v>1</v>
      </c>
      <c r="L20" s="14" t="n">
        <f aca="false">J20-M20</f>
        <v>0</v>
      </c>
      <c r="M20" s="14" t="n">
        <f aca="false">J20*K20</f>
        <v>6312120</v>
      </c>
      <c r="N20" s="16" t="s">
        <v>19</v>
      </c>
    </row>
    <row r="21" customFormat="false" ht="20.25" hidden="false" customHeight="true" outlineLevel="0" collapsed="false">
      <c r="A21" s="10" t="n">
        <v>19</v>
      </c>
      <c r="B21" s="11" t="s">
        <v>14</v>
      </c>
      <c r="C21" s="11" t="s">
        <v>67</v>
      </c>
      <c r="D21" s="12" t="s">
        <v>68</v>
      </c>
      <c r="E21" s="10" t="n">
        <v>941</v>
      </c>
      <c r="F21" s="11" t="s">
        <v>69</v>
      </c>
      <c r="G21" s="10" t="n">
        <v>941</v>
      </c>
      <c r="H21" s="11" t="s">
        <v>70</v>
      </c>
      <c r="I21" s="13"/>
      <c r="J21" s="14" t="n">
        <v>7029168</v>
      </c>
      <c r="K21" s="15" t="n">
        <v>1</v>
      </c>
      <c r="L21" s="14" t="n">
        <f aca="false">J21-M21</f>
        <v>0</v>
      </c>
      <c r="M21" s="14" t="n">
        <f aca="false">J21*K21</f>
        <v>7029168</v>
      </c>
      <c r="N21" s="16" t="s">
        <v>19</v>
      </c>
    </row>
    <row r="22" customFormat="false" ht="20.25" hidden="false" customHeight="true" outlineLevel="0" collapsed="false">
      <c r="A22" s="10" t="n">
        <v>20</v>
      </c>
      <c r="B22" s="11" t="s">
        <v>14</v>
      </c>
      <c r="C22" s="11" t="s">
        <v>71</v>
      </c>
      <c r="D22" s="12" t="s">
        <v>72</v>
      </c>
      <c r="E22" s="10" t="n">
        <v>941</v>
      </c>
      <c r="F22" s="11" t="s">
        <v>73</v>
      </c>
      <c r="G22" s="10" t="n">
        <v>941</v>
      </c>
      <c r="H22" s="11" t="s">
        <v>55</v>
      </c>
      <c r="I22" s="13"/>
      <c r="J22" s="14" t="n">
        <v>6697968</v>
      </c>
      <c r="K22" s="15" t="n">
        <v>1</v>
      </c>
      <c r="L22" s="14" t="n">
        <f aca="false">J22-M22</f>
        <v>0</v>
      </c>
      <c r="M22" s="14" t="n">
        <f aca="false">J22*K22</f>
        <v>6697968</v>
      </c>
      <c r="N22" s="16" t="s">
        <v>19</v>
      </c>
    </row>
    <row r="23" customFormat="false" ht="20.25" hidden="false" customHeight="true" outlineLevel="0" collapsed="false">
      <c r="A23" s="10" t="n">
        <v>21</v>
      </c>
      <c r="B23" s="11" t="s">
        <v>14</v>
      </c>
      <c r="C23" s="11" t="s">
        <v>74</v>
      </c>
      <c r="D23" s="12" t="s">
        <v>75</v>
      </c>
      <c r="E23" s="10" t="n">
        <v>941</v>
      </c>
      <c r="F23" s="11" t="s">
        <v>76</v>
      </c>
      <c r="G23" s="10" t="n">
        <v>941</v>
      </c>
      <c r="H23" s="11" t="s">
        <v>41</v>
      </c>
      <c r="I23" s="13"/>
      <c r="J23" s="14" t="n">
        <v>6712872</v>
      </c>
      <c r="K23" s="15" t="n">
        <v>1</v>
      </c>
      <c r="L23" s="14" t="n">
        <f aca="false">J23-M23</f>
        <v>0</v>
      </c>
      <c r="M23" s="14" t="n">
        <f aca="false">J23*K23</f>
        <v>6712872</v>
      </c>
      <c r="N23" s="16" t="s">
        <v>19</v>
      </c>
    </row>
    <row r="24" customFormat="false" ht="20.25" hidden="false" customHeight="true" outlineLevel="0" collapsed="false">
      <c r="A24" s="19" t="s">
        <v>77</v>
      </c>
      <c r="B24" s="19"/>
      <c r="C24" s="19"/>
      <c r="D24" s="19"/>
      <c r="E24" s="19"/>
      <c r="F24" s="19"/>
      <c r="G24" s="19"/>
      <c r="H24" s="19"/>
      <c r="I24" s="19"/>
      <c r="J24" s="20" t="n">
        <f aca="false">SUM(J4:J23)</f>
        <v>128893536</v>
      </c>
      <c r="K24" s="20" t="n">
        <f aca="false">SUM(K4:K23)</f>
        <v>19.2</v>
      </c>
      <c r="L24" s="20" t="n">
        <f aca="false">SUM(L4:L23)</f>
        <v>4351756.8</v>
      </c>
      <c r="M24" s="20" t="n">
        <f aca="false">SUM(M4:M23)</f>
        <v>124541779.2</v>
      </c>
    </row>
  </sheetData>
  <mergeCells count="2">
    <mergeCell ref="A1:M1"/>
    <mergeCell ref="A24:I24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6.41"/>
    <col collapsed="false" customWidth="true" hidden="false" outlineLevel="0" max="4" min="3" style="1" width="18.14"/>
    <col collapsed="false" customWidth="true" hidden="true" outlineLevel="0" max="5" min="5" style="1" width="5.13"/>
    <col collapsed="false" customWidth="true" hidden="true" outlineLevel="0" max="6" min="6" style="1" width="0.13"/>
    <col collapsed="false" customWidth="true" hidden="true" outlineLevel="0" max="7" min="7" style="1" width="6.28"/>
    <col collapsed="false" customWidth="true" hidden="false" outlineLevel="0" max="8" min="8" style="1" width="25.85"/>
    <col collapsed="false" customWidth="true" hidden="false" outlineLevel="0" max="9" min="9" style="1" width="6.99"/>
    <col collapsed="false" customWidth="true" hidden="false" outlineLevel="0" max="10" min="10" style="1" width="13.41"/>
    <col collapsed="false" customWidth="true" hidden="false" outlineLevel="0" max="11" min="11" style="1" width="13.7"/>
    <col collapsed="false" customWidth="true" hidden="false" outlineLevel="0" max="12" min="12" style="1" width="12.85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11.42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7" t="s">
        <v>2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2.25" hidden="false" customHeight="true" outlineLevel="0" collapsed="false">
      <c r="A2" s="100" t="s">
        <v>1</v>
      </c>
      <c r="B2" s="101" t="s">
        <v>2</v>
      </c>
      <c r="C2" s="101" t="s">
        <v>3</v>
      </c>
      <c r="D2" s="102" t="s">
        <v>4</v>
      </c>
      <c r="E2" s="101" t="s">
        <v>5</v>
      </c>
      <c r="F2" s="101" t="s">
        <v>6</v>
      </c>
      <c r="G2" s="101" t="s">
        <v>7</v>
      </c>
      <c r="H2" s="101" t="s">
        <v>8</v>
      </c>
      <c r="I2" s="101" t="s">
        <v>215</v>
      </c>
      <c r="J2" s="103" t="n">
        <v>0.15</v>
      </c>
      <c r="K2" s="101" t="s">
        <v>216</v>
      </c>
      <c r="L2" s="101" t="s">
        <v>153</v>
      </c>
    </row>
    <row r="3" customFormat="false" ht="26.25" hidden="false" customHeight="true" outlineLevel="0" collapsed="false">
      <c r="A3" s="26" t="n">
        <v>1</v>
      </c>
      <c r="B3" s="27" t="s">
        <v>14</v>
      </c>
      <c r="C3" s="27" t="s">
        <v>56</v>
      </c>
      <c r="D3" s="104" t="s">
        <v>57</v>
      </c>
      <c r="E3" s="104" t="s">
        <v>155</v>
      </c>
      <c r="F3" s="104"/>
      <c r="G3" s="26" t="n">
        <v>971</v>
      </c>
      <c r="H3" s="105" t="s">
        <v>158</v>
      </c>
      <c r="I3" s="104" t="s">
        <v>217</v>
      </c>
      <c r="J3" s="85" t="n">
        <v>1118647</v>
      </c>
      <c r="K3" s="85" t="n">
        <v>6339001</v>
      </c>
      <c r="L3" s="85" t="n">
        <f aca="false">K3+J3</f>
        <v>7457648</v>
      </c>
      <c r="M3" s="16" t="s">
        <v>19</v>
      </c>
    </row>
    <row r="4" customFormat="false" ht="26.25" hidden="false" customHeight="true" outlineLevel="0" collapsed="false">
      <c r="A4" s="26" t="n">
        <v>2</v>
      </c>
      <c r="B4" s="27" t="s">
        <v>14</v>
      </c>
      <c r="C4" s="27" t="s">
        <v>160</v>
      </c>
      <c r="D4" s="104" t="s">
        <v>43</v>
      </c>
      <c r="E4" s="104" t="s">
        <v>155</v>
      </c>
      <c r="F4" s="104"/>
      <c r="G4" s="26" t="n">
        <v>971</v>
      </c>
      <c r="H4" s="105" t="s">
        <v>158</v>
      </c>
      <c r="I4" s="104" t="s">
        <v>218</v>
      </c>
      <c r="J4" s="85" t="n">
        <v>1328752</v>
      </c>
      <c r="K4" s="85" t="n">
        <v>7529592</v>
      </c>
      <c r="L4" s="85" t="n">
        <f aca="false">K4+J4</f>
        <v>8858344</v>
      </c>
      <c r="M4" s="16" t="s">
        <v>19</v>
      </c>
    </row>
    <row r="5" customFormat="false" ht="26.25" hidden="false" customHeight="true" outlineLevel="0" collapsed="false">
      <c r="A5" s="26" t="n">
        <v>3</v>
      </c>
      <c r="B5" s="27" t="s">
        <v>14</v>
      </c>
      <c r="C5" s="27" t="s">
        <v>161</v>
      </c>
      <c r="D5" s="104" t="s">
        <v>162</v>
      </c>
      <c r="E5" s="104" t="s">
        <v>155</v>
      </c>
      <c r="F5" s="104"/>
      <c r="G5" s="26" t="n">
        <v>971</v>
      </c>
      <c r="H5" s="105" t="s">
        <v>55</v>
      </c>
      <c r="I5" s="104" t="s">
        <v>219</v>
      </c>
      <c r="J5" s="85" t="n">
        <v>1197453</v>
      </c>
      <c r="K5" s="85" t="n">
        <v>6785566</v>
      </c>
      <c r="L5" s="85" t="n">
        <f aca="false">K5+J5</f>
        <v>7983019</v>
      </c>
      <c r="M5" s="16" t="s">
        <v>19</v>
      </c>
    </row>
    <row r="6" customFormat="false" ht="26.25" hidden="false" customHeight="true" outlineLevel="0" collapsed="false">
      <c r="A6" s="26" t="n">
        <v>4</v>
      </c>
      <c r="B6" s="27" t="s">
        <v>14</v>
      </c>
      <c r="C6" s="27" t="s">
        <v>163</v>
      </c>
      <c r="D6" s="104" t="s">
        <v>164</v>
      </c>
      <c r="E6" s="104" t="s">
        <v>155</v>
      </c>
      <c r="F6" s="104"/>
      <c r="G6" s="26" t="n">
        <v>971</v>
      </c>
      <c r="H6" s="27" t="s">
        <v>146</v>
      </c>
      <c r="I6" s="104" t="s">
        <v>220</v>
      </c>
      <c r="J6" s="85" t="n">
        <v>1149219</v>
      </c>
      <c r="K6" s="85" t="n">
        <v>6512244</v>
      </c>
      <c r="L6" s="85" t="n">
        <f aca="false">K6+J6</f>
        <v>7661463</v>
      </c>
      <c r="M6" s="16" t="s">
        <v>19</v>
      </c>
    </row>
    <row r="7" customFormat="false" ht="26.25" hidden="false" customHeight="true" outlineLevel="0" collapsed="false">
      <c r="A7" s="26" t="n">
        <v>5</v>
      </c>
      <c r="B7" s="27" t="s">
        <v>14</v>
      </c>
      <c r="C7" s="27" t="s">
        <v>194</v>
      </c>
      <c r="D7" s="26" t="n">
        <v>651979595</v>
      </c>
      <c r="E7" s="26" t="n">
        <v>962</v>
      </c>
      <c r="F7" s="26"/>
      <c r="G7" s="26" t="n">
        <v>971</v>
      </c>
      <c r="H7" s="27" t="s">
        <v>195</v>
      </c>
      <c r="I7" s="104" t="s">
        <v>221</v>
      </c>
      <c r="J7" s="85" t="n">
        <v>1431081</v>
      </c>
      <c r="K7" s="85" t="n">
        <v>8109461</v>
      </c>
      <c r="L7" s="85" t="n">
        <f aca="false">K7+J7</f>
        <v>9540542</v>
      </c>
      <c r="M7" s="16" t="s">
        <v>19</v>
      </c>
    </row>
    <row r="8" customFormat="false" ht="26.25" hidden="false" customHeight="true" outlineLevel="0" collapsed="false">
      <c r="A8" s="26" t="n">
        <v>6</v>
      </c>
      <c r="B8" s="27" t="s">
        <v>14</v>
      </c>
      <c r="C8" s="27" t="s">
        <v>196</v>
      </c>
      <c r="D8" s="26" t="n">
        <v>5639925523</v>
      </c>
      <c r="E8" s="26" t="n">
        <v>962</v>
      </c>
      <c r="F8" s="26"/>
      <c r="G8" s="26" t="n">
        <v>971</v>
      </c>
      <c r="H8" s="27" t="s">
        <v>197</v>
      </c>
      <c r="I8" s="104" t="s">
        <v>222</v>
      </c>
      <c r="J8" s="85" t="n">
        <v>1344522</v>
      </c>
      <c r="K8" s="85" t="n">
        <v>7618960</v>
      </c>
      <c r="L8" s="85" t="n">
        <f aca="false">K8+J8</f>
        <v>8963482</v>
      </c>
      <c r="M8" s="16" t="s">
        <v>19</v>
      </c>
    </row>
    <row r="9" customFormat="false" ht="26.25" hidden="false" customHeight="true" outlineLevel="0" collapsed="false">
      <c r="A9" s="26" t="n">
        <v>7</v>
      </c>
      <c r="B9" s="27" t="s">
        <v>14</v>
      </c>
      <c r="C9" s="27" t="s">
        <v>223</v>
      </c>
      <c r="D9" s="26" t="n">
        <v>5630037854</v>
      </c>
      <c r="E9" s="26" t="n">
        <v>971</v>
      </c>
      <c r="F9" s="26"/>
      <c r="G9" s="26" t="n">
        <v>971</v>
      </c>
      <c r="H9" s="27" t="s">
        <v>224</v>
      </c>
      <c r="I9" s="104" t="s">
        <v>159</v>
      </c>
      <c r="J9" s="85" t="n">
        <v>1200551</v>
      </c>
      <c r="K9" s="85" t="n">
        <v>6803123</v>
      </c>
      <c r="L9" s="85" t="n">
        <f aca="false">K9+J9</f>
        <v>8003674</v>
      </c>
      <c r="M9" s="16" t="s">
        <v>19</v>
      </c>
    </row>
    <row r="10" customFormat="false" ht="26.25" hidden="false" customHeight="true" outlineLevel="0" collapsed="false">
      <c r="A10" s="26" t="n">
        <v>8</v>
      </c>
      <c r="B10" s="27" t="s">
        <v>14</v>
      </c>
      <c r="C10" s="27" t="s">
        <v>225</v>
      </c>
      <c r="D10" s="26" t="n">
        <v>652302815</v>
      </c>
      <c r="E10" s="26" t="n">
        <v>971</v>
      </c>
      <c r="F10" s="26"/>
      <c r="G10" s="26" t="n">
        <v>971</v>
      </c>
      <c r="H10" s="27" t="s">
        <v>55</v>
      </c>
      <c r="I10" s="104" t="s">
        <v>159</v>
      </c>
      <c r="J10" s="85" t="n">
        <v>1317727</v>
      </c>
      <c r="K10" s="85" t="n">
        <v>7467115</v>
      </c>
      <c r="L10" s="85" t="n">
        <f aca="false">K10+J10</f>
        <v>8784842</v>
      </c>
      <c r="M10" s="16" t="s">
        <v>19</v>
      </c>
    </row>
    <row r="11" customFormat="false" ht="26.25" hidden="false" customHeight="true" outlineLevel="0" collapsed="false">
      <c r="A11" s="26" t="n">
        <v>9</v>
      </c>
      <c r="B11" s="27" t="s">
        <v>14</v>
      </c>
      <c r="C11" s="27" t="s">
        <v>226</v>
      </c>
      <c r="D11" s="26" t="n">
        <v>640007491</v>
      </c>
      <c r="E11" s="26" t="n">
        <v>971</v>
      </c>
      <c r="F11" s="26"/>
      <c r="G11" s="26" t="n">
        <v>971</v>
      </c>
      <c r="H11" s="27" t="s">
        <v>158</v>
      </c>
      <c r="I11" s="104" t="s">
        <v>159</v>
      </c>
      <c r="J11" s="85" t="n">
        <v>1540645</v>
      </c>
      <c r="K11" s="85" t="n">
        <v>8730319</v>
      </c>
      <c r="L11" s="85" t="n">
        <f aca="false">K11+J11</f>
        <v>10270964</v>
      </c>
      <c r="M11" s="16" t="s">
        <v>19</v>
      </c>
    </row>
    <row r="12" customFormat="false" ht="26.25" hidden="false" customHeight="true" outlineLevel="0" collapsed="false">
      <c r="A12" s="26" t="n">
        <v>10</v>
      </c>
      <c r="B12" s="27" t="s">
        <v>14</v>
      </c>
      <c r="C12" s="27" t="s">
        <v>227</v>
      </c>
      <c r="D12" s="26" t="n">
        <v>651810914</v>
      </c>
      <c r="E12" s="26" t="n">
        <v>971</v>
      </c>
      <c r="F12" s="26"/>
      <c r="G12" s="26" t="n">
        <v>971</v>
      </c>
      <c r="H12" s="27" t="s">
        <v>197</v>
      </c>
      <c r="I12" s="104" t="s">
        <v>159</v>
      </c>
      <c r="J12" s="85" t="n">
        <v>1439332</v>
      </c>
      <c r="K12" s="85" t="n">
        <v>8156210</v>
      </c>
      <c r="L12" s="85" t="n">
        <f aca="false">K12+J12</f>
        <v>9595542</v>
      </c>
      <c r="M12" s="16" t="s">
        <v>19</v>
      </c>
    </row>
    <row r="13" customFormat="false" ht="26.25" hidden="false" customHeight="true" outlineLevel="0" collapsed="false">
      <c r="A13" s="26" t="n">
        <v>11</v>
      </c>
      <c r="B13" s="106" t="s">
        <v>228</v>
      </c>
      <c r="C13" s="27" t="s">
        <v>229</v>
      </c>
      <c r="D13" s="26" t="n">
        <v>653101597</v>
      </c>
      <c r="E13" s="26" t="n">
        <v>942</v>
      </c>
      <c r="F13" s="26"/>
      <c r="G13" s="26" t="n">
        <v>971</v>
      </c>
      <c r="H13" s="27" t="s">
        <v>146</v>
      </c>
      <c r="I13" s="104"/>
      <c r="J13" s="85" t="n">
        <v>56657</v>
      </c>
      <c r="K13" s="85" t="n">
        <v>321059</v>
      </c>
      <c r="L13" s="85" t="n">
        <f aca="false">K13+J13</f>
        <v>377716</v>
      </c>
      <c r="M13" s="16" t="s">
        <v>19</v>
      </c>
    </row>
    <row r="14" customFormat="false" ht="26.25" hidden="false" customHeight="true" outlineLevel="0" collapsed="false">
      <c r="A14" s="26" t="n">
        <v>12</v>
      </c>
      <c r="B14" s="27" t="s">
        <v>14</v>
      </c>
      <c r="C14" s="27" t="s">
        <v>169</v>
      </c>
      <c r="D14" s="104" t="s">
        <v>170</v>
      </c>
      <c r="E14" s="104" t="s">
        <v>155</v>
      </c>
      <c r="F14" s="107" t="s">
        <v>230</v>
      </c>
      <c r="G14" s="104" t="s">
        <v>231</v>
      </c>
      <c r="H14" s="105" t="s">
        <v>55</v>
      </c>
      <c r="I14" s="104"/>
      <c r="J14" s="85"/>
      <c r="K14" s="85" t="n">
        <v>6456755</v>
      </c>
      <c r="L14" s="85"/>
      <c r="M14" s="16" t="s">
        <v>19</v>
      </c>
    </row>
    <row r="15" customFormat="false" ht="26.25" hidden="false" customHeight="true" outlineLevel="0" collapsed="false">
      <c r="A15" s="26" t="n">
        <v>13</v>
      </c>
      <c r="B15" s="26"/>
      <c r="C15" s="27" t="s">
        <v>232</v>
      </c>
      <c r="D15" s="104" t="s">
        <v>233</v>
      </c>
      <c r="E15" s="104"/>
      <c r="F15" s="85"/>
      <c r="G15" s="104"/>
      <c r="H15" s="104"/>
      <c r="I15" s="104"/>
      <c r="J15" s="85"/>
      <c r="K15" s="85" t="n">
        <v>752039</v>
      </c>
      <c r="L15" s="85"/>
      <c r="M15" s="16" t="s">
        <v>19</v>
      </c>
    </row>
    <row r="16" customFormat="false" ht="26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20" t="n">
        <f aca="false">SUM(J3:J14)</f>
        <v>13124586</v>
      </c>
      <c r="K16" s="20" t="n">
        <f aca="false">SUM(K3:K15)</f>
        <v>81581444</v>
      </c>
      <c r="L16" s="20" t="n">
        <f aca="false">SUM(L3:L14)</f>
        <v>87497236</v>
      </c>
    </row>
  </sheetData>
  <mergeCells count="2">
    <mergeCell ref="A1:L1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R19" activeCellId="0" sqref="R19"/>
    </sheetView>
  </sheetViews>
  <sheetFormatPr defaultColWidth="8.9921875" defaultRowHeight="24.75" zeroHeight="false" outlineLevelRow="0" outlineLevelCol="0"/>
  <cols>
    <col collapsed="false" customWidth="true" hidden="false" outlineLevel="0" max="1" min="1" style="76" width="6.13"/>
    <col collapsed="false" customWidth="true" hidden="true" outlineLevel="0" max="2" min="2" style="76" width="8.28"/>
    <col collapsed="false" customWidth="true" hidden="false" outlineLevel="0" max="3" min="3" style="76" width="21.42"/>
    <col collapsed="false" customWidth="true" hidden="false" outlineLevel="0" max="4" min="4" style="76" width="13.41"/>
    <col collapsed="false" customWidth="true" hidden="true" outlineLevel="0" max="5" min="5" style="76" width="4.56"/>
    <col collapsed="false" customWidth="true" hidden="true" outlineLevel="0" max="6" min="6" style="76" width="6.28"/>
    <col collapsed="false" customWidth="true" hidden="true" outlineLevel="0" max="7" min="7" style="76" width="5.28"/>
    <col collapsed="false" customWidth="true" hidden="false" outlineLevel="0" max="8" min="8" style="83" width="21.13"/>
    <col collapsed="false" customWidth="true" hidden="true" outlineLevel="0" max="9" min="9" style="108" width="6.28"/>
    <col collapsed="false" customWidth="true" hidden="false" outlineLevel="0" max="10" min="10" style="108" width="7.99"/>
    <col collapsed="false" customWidth="true" hidden="false" outlineLevel="0" max="11" min="11" style="108" width="13.14"/>
    <col collapsed="false" customWidth="true" hidden="false" outlineLevel="0" max="12" min="12" style="108" width="11.7"/>
    <col collapsed="false" customWidth="true" hidden="false" outlineLevel="0" max="13" min="13" style="108" width="12.99"/>
    <col collapsed="false" customWidth="true" hidden="false" outlineLevel="0" max="14" min="14" style="76" width="12.14"/>
    <col collapsed="false" customWidth="true" hidden="false" outlineLevel="0" max="15" min="15" style="108" width="12.14"/>
    <col collapsed="false" customWidth="true" hidden="false" outlineLevel="0" max="16" min="16" style="108" width="11.13"/>
    <col collapsed="false" customWidth="true" hidden="false" outlineLevel="0" max="17" min="17" style="108" width="10.99"/>
    <col collapsed="false" customWidth="true" hidden="false" outlineLevel="0" max="18" min="18" style="108" width="10.56"/>
    <col collapsed="false" customWidth="false" hidden="false" outlineLevel="0" max="257" min="19" style="108" width="8.99"/>
  </cols>
  <sheetData>
    <row r="1" customFormat="false" ht="24.75" hidden="false" customHeight="true" outlineLevel="0" collapsed="false">
      <c r="A1" s="109" t="s">
        <v>23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 t="n">
        <v>972</v>
      </c>
    </row>
    <row r="2" s="83" customFormat="true" ht="24.75" hidden="false" customHeight="true" outlineLevel="0" collapsed="false">
      <c r="A2" s="111" t="s">
        <v>1</v>
      </c>
      <c r="B2" s="112" t="s">
        <v>2</v>
      </c>
      <c r="C2" s="112" t="s">
        <v>3</v>
      </c>
      <c r="D2" s="113" t="s">
        <v>4</v>
      </c>
      <c r="E2" s="112" t="s">
        <v>5</v>
      </c>
      <c r="F2" s="112" t="s">
        <v>6</v>
      </c>
      <c r="G2" s="112" t="s">
        <v>7</v>
      </c>
      <c r="H2" s="112" t="s">
        <v>8</v>
      </c>
      <c r="I2" s="112" t="s">
        <v>235</v>
      </c>
      <c r="J2" s="112" t="s">
        <v>236</v>
      </c>
      <c r="K2" s="112" t="s">
        <v>153</v>
      </c>
      <c r="L2" s="114" t="n">
        <v>0.15</v>
      </c>
      <c r="M2" s="114" t="n">
        <v>0.85</v>
      </c>
      <c r="N2" s="101"/>
    </row>
    <row r="3" customFormat="false" ht="24.75" hidden="false" customHeight="true" outlineLevel="0" collapsed="false">
      <c r="A3" s="115" t="n">
        <v>1</v>
      </c>
      <c r="B3" s="116" t="s">
        <v>237</v>
      </c>
      <c r="C3" s="117" t="s">
        <v>160</v>
      </c>
      <c r="D3" s="118" t="s">
        <v>43</v>
      </c>
      <c r="E3" s="118" t="s">
        <v>155</v>
      </c>
      <c r="F3" s="118"/>
      <c r="G3" s="119" t="n">
        <v>972</v>
      </c>
      <c r="H3" s="120" t="s">
        <v>158</v>
      </c>
      <c r="I3" s="118" t="s">
        <v>218</v>
      </c>
      <c r="J3" s="118" t="s">
        <v>238</v>
      </c>
      <c r="K3" s="121" t="n">
        <v>9126722</v>
      </c>
      <c r="L3" s="121" t="n">
        <v>1369007</v>
      </c>
      <c r="M3" s="121" t="n">
        <v>7757714</v>
      </c>
      <c r="N3" s="16" t="s">
        <v>19</v>
      </c>
    </row>
    <row r="4" customFormat="false" ht="24.75" hidden="false" customHeight="true" outlineLevel="0" collapsed="false">
      <c r="A4" s="115" t="n">
        <v>2</v>
      </c>
      <c r="B4" s="116" t="s">
        <v>237</v>
      </c>
      <c r="C4" s="117" t="s">
        <v>161</v>
      </c>
      <c r="D4" s="118" t="s">
        <v>162</v>
      </c>
      <c r="E4" s="118" t="s">
        <v>155</v>
      </c>
      <c r="F4" s="118"/>
      <c r="G4" s="119" t="n">
        <v>972</v>
      </c>
      <c r="H4" s="120" t="s">
        <v>55</v>
      </c>
      <c r="I4" s="118" t="s">
        <v>219</v>
      </c>
      <c r="J4" s="118" t="s">
        <v>239</v>
      </c>
      <c r="K4" s="121" t="n">
        <v>9107472</v>
      </c>
      <c r="L4" s="121" t="n">
        <v>1366121</v>
      </c>
      <c r="M4" s="121" t="n">
        <v>7741351</v>
      </c>
      <c r="N4" s="16" t="s">
        <v>19</v>
      </c>
    </row>
    <row r="5" customFormat="false" ht="24.75" hidden="false" customHeight="true" outlineLevel="0" collapsed="false">
      <c r="A5" s="115" t="n">
        <v>3</v>
      </c>
      <c r="B5" s="116" t="s">
        <v>237</v>
      </c>
      <c r="C5" s="117" t="s">
        <v>163</v>
      </c>
      <c r="D5" s="118" t="s">
        <v>164</v>
      </c>
      <c r="E5" s="118" t="s">
        <v>155</v>
      </c>
      <c r="F5" s="118"/>
      <c r="G5" s="119" t="n">
        <v>972</v>
      </c>
      <c r="H5" s="122" t="s">
        <v>146</v>
      </c>
      <c r="I5" s="118" t="s">
        <v>220</v>
      </c>
      <c r="J5" s="118" t="s">
        <v>240</v>
      </c>
      <c r="K5" s="121" t="n">
        <v>7244998</v>
      </c>
      <c r="L5" s="121" t="n">
        <v>1086750</v>
      </c>
      <c r="M5" s="121" t="n">
        <v>6158248</v>
      </c>
      <c r="N5" s="16" t="s">
        <v>19</v>
      </c>
    </row>
    <row r="6" customFormat="false" ht="24.75" hidden="false" customHeight="true" outlineLevel="0" collapsed="false">
      <c r="A6" s="115" t="n">
        <v>4</v>
      </c>
      <c r="B6" s="116" t="s">
        <v>237</v>
      </c>
      <c r="C6" s="117" t="s">
        <v>241</v>
      </c>
      <c r="D6" s="118" t="s">
        <v>242</v>
      </c>
      <c r="E6" s="119" t="n">
        <v>962</v>
      </c>
      <c r="F6" s="119"/>
      <c r="G6" s="119" t="n">
        <v>972</v>
      </c>
      <c r="H6" s="122" t="s">
        <v>55</v>
      </c>
      <c r="I6" s="118" t="s">
        <v>222</v>
      </c>
      <c r="J6" s="118" t="s">
        <v>243</v>
      </c>
      <c r="K6" s="121" t="n">
        <v>9088959</v>
      </c>
      <c r="L6" s="121" t="n">
        <v>1363344</v>
      </c>
      <c r="M6" s="121" t="n">
        <v>7725615</v>
      </c>
      <c r="N6" s="16" t="s">
        <v>19</v>
      </c>
    </row>
    <row r="7" customFormat="false" ht="24.75" hidden="false" customHeight="true" outlineLevel="0" collapsed="false">
      <c r="A7" s="115" t="n">
        <v>5</v>
      </c>
      <c r="B7" s="116" t="s">
        <v>237</v>
      </c>
      <c r="C7" s="117" t="s">
        <v>244</v>
      </c>
      <c r="D7" s="118" t="s">
        <v>245</v>
      </c>
      <c r="E7" s="119" t="n">
        <v>962</v>
      </c>
      <c r="F7" s="119"/>
      <c r="G7" s="119" t="n">
        <v>972</v>
      </c>
      <c r="H7" s="122" t="s">
        <v>55</v>
      </c>
      <c r="I7" s="118" t="s">
        <v>246</v>
      </c>
      <c r="J7" s="118" t="s">
        <v>247</v>
      </c>
      <c r="K7" s="121" t="n">
        <v>7706776</v>
      </c>
      <c r="L7" s="121" t="n">
        <v>1156016</v>
      </c>
      <c r="M7" s="121" t="n">
        <v>6550760</v>
      </c>
      <c r="N7" s="16" t="s">
        <v>19</v>
      </c>
    </row>
    <row r="8" customFormat="false" ht="24.75" hidden="false" customHeight="true" outlineLevel="0" collapsed="false">
      <c r="A8" s="115" t="n">
        <v>6</v>
      </c>
      <c r="B8" s="116" t="s">
        <v>237</v>
      </c>
      <c r="C8" s="117" t="s">
        <v>169</v>
      </c>
      <c r="D8" s="118" t="s">
        <v>170</v>
      </c>
      <c r="E8" s="118" t="s">
        <v>155</v>
      </c>
      <c r="F8" s="118"/>
      <c r="G8" s="119" t="n">
        <v>972</v>
      </c>
      <c r="H8" s="120" t="s">
        <v>55</v>
      </c>
      <c r="I8" s="118" t="s">
        <v>248</v>
      </c>
      <c r="J8" s="118" t="s">
        <v>249</v>
      </c>
      <c r="K8" s="121" t="n">
        <v>8038558</v>
      </c>
      <c r="L8" s="121" t="n">
        <v>1205784</v>
      </c>
      <c r="M8" s="121" t="n">
        <v>6832774</v>
      </c>
      <c r="N8" s="16" t="s">
        <v>19</v>
      </c>
    </row>
    <row r="9" customFormat="false" ht="24.75" hidden="false" customHeight="true" outlineLevel="0" collapsed="false">
      <c r="A9" s="115" t="n">
        <v>7</v>
      </c>
      <c r="B9" s="116" t="s">
        <v>237</v>
      </c>
      <c r="C9" s="117" t="s">
        <v>194</v>
      </c>
      <c r="D9" s="118" t="s">
        <v>250</v>
      </c>
      <c r="E9" s="119"/>
      <c r="F9" s="119"/>
      <c r="G9" s="119" t="n">
        <v>972</v>
      </c>
      <c r="H9" s="122" t="s">
        <v>251</v>
      </c>
      <c r="I9" s="118" t="s">
        <v>221</v>
      </c>
      <c r="J9" s="118" t="s">
        <v>252</v>
      </c>
      <c r="K9" s="121" t="n">
        <v>9424140</v>
      </c>
      <c r="L9" s="121" t="n">
        <v>1413621</v>
      </c>
      <c r="M9" s="121" t="n">
        <v>8010519</v>
      </c>
      <c r="N9" s="16" t="s">
        <v>19</v>
      </c>
    </row>
    <row r="10" customFormat="false" ht="24.75" hidden="false" customHeight="true" outlineLevel="0" collapsed="false">
      <c r="A10" s="115" t="n">
        <v>8</v>
      </c>
      <c r="B10" s="116" t="s">
        <v>237</v>
      </c>
      <c r="C10" s="117" t="s">
        <v>253</v>
      </c>
      <c r="D10" s="118" t="s">
        <v>254</v>
      </c>
      <c r="E10" s="119" t="n">
        <v>971</v>
      </c>
      <c r="F10" s="119"/>
      <c r="G10" s="119" t="n">
        <v>972</v>
      </c>
      <c r="H10" s="122" t="s">
        <v>55</v>
      </c>
      <c r="I10" s="118" t="s">
        <v>159</v>
      </c>
      <c r="J10" s="118" t="s">
        <v>255</v>
      </c>
      <c r="K10" s="121" t="n">
        <v>10464080</v>
      </c>
      <c r="L10" s="121" t="n">
        <v>1569612</v>
      </c>
      <c r="M10" s="121" t="n">
        <v>8894468</v>
      </c>
      <c r="N10" s="16" t="s">
        <v>19</v>
      </c>
    </row>
    <row r="11" customFormat="false" ht="24.75" hidden="false" customHeight="true" outlineLevel="0" collapsed="false">
      <c r="A11" s="115" t="n">
        <v>9</v>
      </c>
      <c r="B11" s="116" t="s">
        <v>237</v>
      </c>
      <c r="C11" s="117" t="s">
        <v>256</v>
      </c>
      <c r="D11" s="118" t="s">
        <v>257</v>
      </c>
      <c r="E11" s="119" t="n">
        <v>971</v>
      </c>
      <c r="F11" s="123" t="s">
        <v>142</v>
      </c>
      <c r="G11" s="119" t="n">
        <v>972</v>
      </c>
      <c r="H11" s="122" t="s">
        <v>258</v>
      </c>
      <c r="I11" s="118" t="s">
        <v>159</v>
      </c>
      <c r="J11" s="118" t="s">
        <v>259</v>
      </c>
      <c r="K11" s="121" t="n">
        <v>0</v>
      </c>
      <c r="L11" s="121" t="n">
        <v>0</v>
      </c>
      <c r="M11" s="121" t="n">
        <v>5429611</v>
      </c>
      <c r="N11" s="16" t="s">
        <v>19</v>
      </c>
    </row>
    <row r="12" customFormat="false" ht="24.75" hidden="false" customHeight="true" outlineLevel="0" collapsed="false">
      <c r="A12" s="115" t="n">
        <v>10</v>
      </c>
      <c r="B12" s="116" t="s">
        <v>237</v>
      </c>
      <c r="C12" s="117" t="s">
        <v>260</v>
      </c>
      <c r="D12" s="118" t="s">
        <v>261</v>
      </c>
      <c r="E12" s="119" t="n">
        <v>971</v>
      </c>
      <c r="F12" s="119"/>
      <c r="G12" s="119" t="n">
        <v>972</v>
      </c>
      <c r="H12" s="122" t="s">
        <v>158</v>
      </c>
      <c r="I12" s="118" t="s">
        <v>159</v>
      </c>
      <c r="J12" s="118" t="s">
        <v>262</v>
      </c>
      <c r="K12" s="121" t="n">
        <v>9302722</v>
      </c>
      <c r="L12" s="121" t="n">
        <v>1395408</v>
      </c>
      <c r="M12" s="121" t="n">
        <v>7907314</v>
      </c>
      <c r="N12" s="16" t="s">
        <v>19</v>
      </c>
    </row>
    <row r="13" customFormat="false" ht="24.75" hidden="false" customHeight="true" outlineLevel="0" collapsed="false">
      <c r="A13" s="115" t="n">
        <v>11</v>
      </c>
      <c r="B13" s="116" t="s">
        <v>237</v>
      </c>
      <c r="C13" s="117" t="s">
        <v>263</v>
      </c>
      <c r="D13" s="118" t="s">
        <v>264</v>
      </c>
      <c r="E13" s="119" t="n">
        <v>971</v>
      </c>
      <c r="F13" s="119"/>
      <c r="G13" s="119" t="n">
        <v>972</v>
      </c>
      <c r="H13" s="122" t="s">
        <v>55</v>
      </c>
      <c r="I13" s="118" t="s">
        <v>159</v>
      </c>
      <c r="J13" s="118" t="s">
        <v>265</v>
      </c>
      <c r="K13" s="121" t="n">
        <v>10095272</v>
      </c>
      <c r="L13" s="121" t="n">
        <v>1514291</v>
      </c>
      <c r="M13" s="121" t="n">
        <v>8580981</v>
      </c>
      <c r="N13" s="16" t="s">
        <v>19</v>
      </c>
    </row>
    <row r="14" customFormat="false" ht="24.75" hidden="false" customHeight="true" outlineLevel="0" collapsed="false">
      <c r="A14" s="115" t="n">
        <v>12</v>
      </c>
      <c r="B14" s="116" t="s">
        <v>237</v>
      </c>
      <c r="C14" s="117" t="s">
        <v>266</v>
      </c>
      <c r="D14" s="118" t="s">
        <v>267</v>
      </c>
      <c r="E14" s="119" t="n">
        <v>972</v>
      </c>
      <c r="F14" s="119"/>
      <c r="G14" s="119" t="n">
        <v>972</v>
      </c>
      <c r="H14" s="122" t="s">
        <v>268</v>
      </c>
      <c r="I14" s="118" t="s">
        <v>159</v>
      </c>
      <c r="J14" s="118" t="s">
        <v>159</v>
      </c>
      <c r="K14" s="121" t="n">
        <v>8124724</v>
      </c>
      <c r="L14" s="121" t="n">
        <v>1218708</v>
      </c>
      <c r="M14" s="121" t="n">
        <v>6906016</v>
      </c>
      <c r="N14" s="16" t="s">
        <v>19</v>
      </c>
    </row>
    <row r="15" customFormat="false" ht="24.75" hidden="false" customHeight="true" outlineLevel="0" collapsed="false">
      <c r="A15" s="115" t="n">
        <v>13</v>
      </c>
      <c r="B15" s="116" t="s">
        <v>237</v>
      </c>
      <c r="C15" s="117" t="s">
        <v>269</v>
      </c>
      <c r="D15" s="118" t="s">
        <v>270</v>
      </c>
      <c r="E15" s="119" t="n">
        <v>972</v>
      </c>
      <c r="F15" s="119"/>
      <c r="G15" s="119" t="n">
        <v>972</v>
      </c>
      <c r="H15" s="122" t="s">
        <v>271</v>
      </c>
      <c r="I15" s="118" t="s">
        <v>159</v>
      </c>
      <c r="J15" s="118" t="s">
        <v>159</v>
      </c>
      <c r="K15" s="121" t="n">
        <v>8003674</v>
      </c>
      <c r="L15" s="121" t="n">
        <v>1200551</v>
      </c>
      <c r="M15" s="121" t="n">
        <v>6803123</v>
      </c>
      <c r="N15" s="16" t="s">
        <v>19</v>
      </c>
    </row>
    <row r="16" customFormat="false" ht="24.75" hidden="false" customHeight="true" outlineLevel="0" collapsed="false">
      <c r="A16" s="115" t="n">
        <v>14</v>
      </c>
      <c r="B16" s="116" t="s">
        <v>272</v>
      </c>
      <c r="C16" s="117" t="s">
        <v>273</v>
      </c>
      <c r="D16" s="118" t="s">
        <v>274</v>
      </c>
      <c r="E16" s="119" t="n">
        <v>942</v>
      </c>
      <c r="F16" s="119"/>
      <c r="G16" s="119" t="n">
        <v>972</v>
      </c>
      <c r="H16" s="122" t="s">
        <v>275</v>
      </c>
      <c r="I16" s="118"/>
      <c r="J16" s="118"/>
      <c r="K16" s="121" t="n">
        <v>877259</v>
      </c>
      <c r="L16" s="121" t="n">
        <v>131589</v>
      </c>
      <c r="M16" s="121" t="n">
        <v>745670</v>
      </c>
      <c r="N16" s="16" t="s">
        <v>19</v>
      </c>
    </row>
    <row r="17" customFormat="false" ht="24.75" hidden="false" customHeight="true" outlineLevel="0" collapsed="false">
      <c r="A17" s="115" t="n">
        <v>15</v>
      </c>
      <c r="B17" s="116" t="s">
        <v>272</v>
      </c>
      <c r="C17" s="117" t="s">
        <v>276</v>
      </c>
      <c r="D17" s="118" t="s">
        <v>277</v>
      </c>
      <c r="E17" s="119" t="n">
        <v>961</v>
      </c>
      <c r="F17" s="119"/>
      <c r="G17" s="119" t="n">
        <v>972</v>
      </c>
      <c r="H17" s="122" t="s">
        <v>278</v>
      </c>
      <c r="I17" s="118"/>
      <c r="J17" s="118"/>
      <c r="K17" s="121" t="n">
        <v>377716</v>
      </c>
      <c r="L17" s="121" t="n">
        <v>56657</v>
      </c>
      <c r="M17" s="121" t="n">
        <v>321059</v>
      </c>
      <c r="N17" s="16" t="s">
        <v>19</v>
      </c>
    </row>
    <row r="18" customFormat="false" ht="24.75" hidden="false" customHeight="true" outlineLevel="0" collapsed="false">
      <c r="A18" s="115" t="n">
        <v>16</v>
      </c>
      <c r="B18" s="116" t="s">
        <v>272</v>
      </c>
      <c r="C18" s="117" t="s">
        <v>279</v>
      </c>
      <c r="D18" s="118" t="s">
        <v>280</v>
      </c>
      <c r="E18" s="119" t="n">
        <v>961</v>
      </c>
      <c r="F18" s="119"/>
      <c r="G18" s="119" t="n">
        <v>972</v>
      </c>
      <c r="H18" s="122" t="s">
        <v>281</v>
      </c>
      <c r="I18" s="118"/>
      <c r="J18" s="118"/>
      <c r="K18" s="121" t="n">
        <v>331782</v>
      </c>
      <c r="L18" s="121" t="n">
        <v>49767</v>
      </c>
      <c r="M18" s="121" t="n">
        <v>282015</v>
      </c>
      <c r="N18" s="16" t="s">
        <v>19</v>
      </c>
    </row>
    <row r="19" customFormat="false" ht="24.75" hidden="false" customHeight="true" outlineLevel="0" collapsed="false">
      <c r="A19" s="115" t="n">
        <v>17</v>
      </c>
      <c r="B19" s="116"/>
      <c r="C19" s="124" t="s">
        <v>56</v>
      </c>
      <c r="D19" s="125" t="s">
        <v>57</v>
      </c>
      <c r="E19" s="126" t="s">
        <v>155</v>
      </c>
      <c r="F19" s="119"/>
      <c r="G19" s="119" t="n">
        <v>972</v>
      </c>
      <c r="H19" s="122" t="s">
        <v>158</v>
      </c>
      <c r="I19" s="118"/>
      <c r="J19" s="118"/>
      <c r="K19" s="121"/>
      <c r="L19" s="121"/>
      <c r="M19" s="121" t="n">
        <v>7178051</v>
      </c>
      <c r="N19" s="16" t="s">
        <v>19</v>
      </c>
    </row>
    <row r="20" customFormat="false" ht="24.7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8" t="n">
        <f aca="false">SUM(K3:K18)</f>
        <v>107314854</v>
      </c>
      <c r="L20" s="128" t="n">
        <f aca="false">SUM(L2:L19)</f>
        <v>16097226.15</v>
      </c>
      <c r="M20" s="128" t="n">
        <f aca="false">SUM(M2:M19)</f>
        <v>103825289.85</v>
      </c>
      <c r="N20" s="129"/>
    </row>
    <row r="21" customFormat="false" ht="24.75" hidden="false" customHeight="true" outlineLevel="0" collapsed="false">
      <c r="F21" s="130"/>
      <c r="G21" s="130"/>
      <c r="H21" s="130"/>
      <c r="I21" s="130"/>
      <c r="J21" s="130"/>
      <c r="N21" s="1"/>
    </row>
    <row r="22" customFormat="false" ht="24.75" hidden="false" customHeight="true" outlineLevel="0" collapsed="false">
      <c r="F22" s="130"/>
      <c r="G22" s="130"/>
      <c r="H22" s="130"/>
      <c r="I22" s="130"/>
      <c r="J22" s="130"/>
      <c r="N22" s="1"/>
    </row>
    <row r="23" customFormat="false" ht="24.75" hidden="false" customHeight="true" outlineLevel="0" collapsed="false">
      <c r="F23" s="131"/>
      <c r="G23" s="131"/>
      <c r="H23" s="131"/>
      <c r="I23" s="131"/>
      <c r="J23" s="131"/>
      <c r="N23" s="1"/>
    </row>
    <row r="24" customFormat="false" ht="24.75" hidden="false" customHeight="true" outlineLevel="0" collapsed="false">
      <c r="D24" s="132"/>
      <c r="E24" s="132"/>
      <c r="F24" s="132"/>
      <c r="G24" s="132"/>
      <c r="H24" s="132"/>
      <c r="I24" s="132"/>
      <c r="J24" s="132"/>
      <c r="K24" s="132"/>
      <c r="N24" s="1"/>
    </row>
    <row r="25" customFormat="false" ht="24.75" hidden="false" customHeight="true" outlineLevel="0" collapsed="false">
      <c r="N25" s="1"/>
    </row>
    <row r="26" customFormat="false" ht="24.75" hidden="false" customHeight="true" outlineLevel="0" collapsed="false">
      <c r="N26" s="1"/>
    </row>
  </sheetData>
  <mergeCells count="5">
    <mergeCell ref="A1:M1"/>
    <mergeCell ref="A20:I20"/>
    <mergeCell ref="F21:J22"/>
    <mergeCell ref="F23:J23"/>
    <mergeCell ref="D24:K24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20.25" zeroHeight="false" outlineLevelRow="0" outlineLevelCol="0"/>
  <cols>
    <col collapsed="false" customWidth="true" hidden="false" outlineLevel="0" max="1" min="1" style="76" width="5.56"/>
    <col collapsed="false" customWidth="true" hidden="true" outlineLevel="0" max="2" min="2" style="76" width="15.7"/>
    <col collapsed="false" customWidth="true" hidden="false" outlineLevel="0" max="3" min="3" style="76" width="21.99"/>
    <col collapsed="false" customWidth="true" hidden="false" outlineLevel="0" max="4" min="4" style="76" width="14.99"/>
    <col collapsed="false" customWidth="true" hidden="true" outlineLevel="0" max="5" min="5" style="76" width="9.14"/>
    <col collapsed="false" customWidth="true" hidden="true" outlineLevel="0" max="6" min="6" style="76" width="0.13"/>
    <col collapsed="false" customWidth="true" hidden="false" outlineLevel="0" max="7" min="7" style="83" width="18.99"/>
    <col collapsed="false" customWidth="true" hidden="true" outlineLevel="0" max="8" min="8" style="108" width="9.85"/>
    <col collapsed="false" customWidth="true" hidden="true" outlineLevel="0" max="9" min="9" style="108" width="7.14"/>
    <col collapsed="false" customWidth="true" hidden="false" outlineLevel="0" max="10" min="10" style="108" width="12.14"/>
    <col collapsed="false" customWidth="true" hidden="false" outlineLevel="0" max="12" min="11" style="108" width="12.85"/>
    <col collapsed="false" customWidth="true" hidden="false" outlineLevel="0" max="13" min="13" style="133" width="10.99"/>
    <col collapsed="false" customWidth="true" hidden="false" outlineLevel="0" max="14" min="14" style="108" width="12.56"/>
    <col collapsed="false" customWidth="true" hidden="false" outlineLevel="0" max="15" min="15" style="108" width="10.71"/>
    <col collapsed="false" customWidth="true" hidden="false" outlineLevel="0" max="16" min="16" style="108" width="10.99"/>
    <col collapsed="false" customWidth="true" hidden="false" outlineLevel="0" max="17" min="17" style="108" width="10.56"/>
    <col collapsed="false" customWidth="false" hidden="false" outlineLevel="0" max="257" min="18" style="108" width="8.99"/>
  </cols>
  <sheetData>
    <row r="1" customFormat="false" ht="35.25" hidden="false" customHeight="true" outlineLevel="0" collapsed="false">
      <c r="A1" s="21" t="s">
        <v>2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134"/>
      <c r="M1" s="135"/>
    </row>
    <row r="2" customFormat="false" ht="36.75" hidden="false" customHeight="true" outlineLevel="0" collapsed="false">
      <c r="A2" s="136" t="s">
        <v>1</v>
      </c>
      <c r="B2" s="137" t="s">
        <v>2</v>
      </c>
      <c r="C2" s="137" t="s">
        <v>3</v>
      </c>
      <c r="D2" s="138" t="s">
        <v>4</v>
      </c>
      <c r="E2" s="137" t="s">
        <v>5</v>
      </c>
      <c r="F2" s="137" t="s">
        <v>6</v>
      </c>
      <c r="G2" s="139" t="s">
        <v>8</v>
      </c>
      <c r="H2" s="140" t="s">
        <v>283</v>
      </c>
      <c r="I2" s="140" t="s">
        <v>284</v>
      </c>
      <c r="J2" s="141" t="n">
        <v>0.15</v>
      </c>
      <c r="K2" s="141" t="n">
        <v>0.85</v>
      </c>
      <c r="L2" s="140" t="s">
        <v>285</v>
      </c>
      <c r="M2" s="142"/>
    </row>
    <row r="3" customFormat="false" ht="31.5" hidden="false" customHeight="true" outlineLevel="0" collapsed="false">
      <c r="A3" s="115" t="n">
        <v>1</v>
      </c>
      <c r="B3" s="123" t="s">
        <v>286</v>
      </c>
      <c r="C3" s="117" t="s">
        <v>56</v>
      </c>
      <c r="D3" s="143" t="s">
        <v>57</v>
      </c>
      <c r="E3" s="118" t="s">
        <v>155</v>
      </c>
      <c r="F3" s="118"/>
      <c r="G3" s="144" t="s">
        <v>158</v>
      </c>
      <c r="H3" s="118" t="s">
        <v>287</v>
      </c>
      <c r="I3" s="118" t="s">
        <v>288</v>
      </c>
      <c r="J3" s="121" t="n">
        <v>515393</v>
      </c>
      <c r="K3" s="121" t="n">
        <v>2920556</v>
      </c>
      <c r="L3" s="121" t="n">
        <f aca="false">K3+J3</f>
        <v>3435949</v>
      </c>
      <c r="M3" s="145" t="s">
        <v>19</v>
      </c>
    </row>
    <row r="4" customFormat="false" ht="31.5" hidden="false" customHeight="true" outlineLevel="0" collapsed="false">
      <c r="A4" s="115" t="n">
        <v>2</v>
      </c>
      <c r="B4" s="123" t="s">
        <v>286</v>
      </c>
      <c r="C4" s="117" t="s">
        <v>244</v>
      </c>
      <c r="D4" s="143" t="s">
        <v>245</v>
      </c>
      <c r="E4" s="119" t="n">
        <v>962</v>
      </c>
      <c r="F4" s="119"/>
      <c r="G4" s="146" t="s">
        <v>55</v>
      </c>
      <c r="H4" s="118" t="s">
        <v>289</v>
      </c>
      <c r="I4" s="118" t="s">
        <v>247</v>
      </c>
      <c r="J4" s="121" t="n">
        <v>971231</v>
      </c>
      <c r="K4" s="121" t="n">
        <v>5503644</v>
      </c>
      <c r="L4" s="121" t="n">
        <f aca="false">K4+J4</f>
        <v>6474875</v>
      </c>
      <c r="M4" s="145" t="s">
        <v>95</v>
      </c>
    </row>
    <row r="5" customFormat="false" ht="31.5" hidden="false" customHeight="true" outlineLevel="0" collapsed="false">
      <c r="A5" s="115" t="n">
        <v>3</v>
      </c>
      <c r="B5" s="123" t="s">
        <v>286</v>
      </c>
      <c r="C5" s="117" t="s">
        <v>290</v>
      </c>
      <c r="D5" s="143" t="s">
        <v>291</v>
      </c>
      <c r="E5" s="119" t="n">
        <v>972</v>
      </c>
      <c r="F5" s="119"/>
      <c r="G5" s="146" t="s">
        <v>292</v>
      </c>
      <c r="H5" s="118"/>
      <c r="I5" s="118"/>
      <c r="J5" s="121" t="n">
        <v>425842</v>
      </c>
      <c r="K5" s="121" t="n">
        <v>2413107</v>
      </c>
      <c r="L5" s="121" t="n">
        <f aca="false">K5+J5</f>
        <v>2838949</v>
      </c>
      <c r="M5" s="145" t="s">
        <v>293</v>
      </c>
    </row>
    <row r="6" customFormat="false" ht="31.5" hidden="false" customHeight="true" outlineLevel="0" collapsed="false">
      <c r="A6" s="115" t="n">
        <v>4</v>
      </c>
      <c r="B6" s="123" t="s">
        <v>286</v>
      </c>
      <c r="C6" s="117" t="s">
        <v>194</v>
      </c>
      <c r="D6" s="143" t="s">
        <v>250</v>
      </c>
      <c r="E6" s="119" t="n">
        <v>962</v>
      </c>
      <c r="F6" s="119"/>
      <c r="G6" s="146" t="s">
        <v>251</v>
      </c>
      <c r="H6" s="118" t="s">
        <v>294</v>
      </c>
      <c r="I6" s="118" t="s">
        <v>252</v>
      </c>
      <c r="J6" s="121" t="n">
        <v>434053</v>
      </c>
      <c r="K6" s="121" t="n">
        <v>2459629</v>
      </c>
      <c r="L6" s="121" t="n">
        <f aca="false">K6+J6</f>
        <v>2893682</v>
      </c>
      <c r="M6" s="145" t="s">
        <v>293</v>
      </c>
    </row>
    <row r="7" customFormat="false" ht="31.5" hidden="false" customHeight="true" outlineLevel="0" collapsed="false">
      <c r="A7" s="115" t="n">
        <v>5</v>
      </c>
      <c r="B7" s="119"/>
      <c r="C7" s="117" t="s">
        <v>256</v>
      </c>
      <c r="D7" s="143" t="s">
        <v>257</v>
      </c>
      <c r="E7" s="119"/>
      <c r="F7" s="119"/>
      <c r="G7" s="146" t="s">
        <v>258</v>
      </c>
      <c r="H7" s="118"/>
      <c r="I7" s="118"/>
      <c r="J7" s="121" t="n">
        <v>903326</v>
      </c>
      <c r="K7" s="121" t="n">
        <v>5107516</v>
      </c>
      <c r="L7" s="121" t="n">
        <f aca="false">K7+J7</f>
        <v>6010842</v>
      </c>
      <c r="M7" s="145" t="s">
        <v>293</v>
      </c>
    </row>
    <row r="8" customFormat="false" ht="31.5" hidden="false" customHeight="true" outlineLevel="0" collapsed="false">
      <c r="A8" s="115" t="n">
        <v>6</v>
      </c>
      <c r="B8" s="119"/>
      <c r="C8" s="117" t="s">
        <v>295</v>
      </c>
      <c r="D8" s="147" t="s">
        <v>182</v>
      </c>
      <c r="E8" s="119"/>
      <c r="F8" s="119"/>
      <c r="G8" s="146"/>
      <c r="H8" s="118"/>
      <c r="I8" s="118"/>
      <c r="J8" s="121"/>
      <c r="K8" s="121" t="n">
        <v>344548</v>
      </c>
      <c r="L8" s="121"/>
      <c r="M8" s="145" t="s">
        <v>293</v>
      </c>
    </row>
    <row r="9" customFormat="false" ht="31.5" hidden="false" customHeight="true" outlineLevel="0" collapsed="false">
      <c r="A9" s="115" t="n">
        <v>7</v>
      </c>
      <c r="B9" s="119"/>
      <c r="C9" s="117" t="s">
        <v>296</v>
      </c>
      <c r="D9" s="147" t="s">
        <v>182</v>
      </c>
      <c r="E9" s="119"/>
      <c r="F9" s="119"/>
      <c r="G9" s="146"/>
      <c r="H9" s="118"/>
      <c r="I9" s="118"/>
      <c r="J9" s="121"/>
      <c r="K9" s="121" t="n">
        <v>344548</v>
      </c>
      <c r="L9" s="121"/>
      <c r="M9" s="145" t="s">
        <v>293</v>
      </c>
    </row>
    <row r="10" customFormat="false" ht="31.5" hidden="false" customHeight="true" outlineLevel="0" collapsed="false">
      <c r="A10" s="115" t="n">
        <v>8</v>
      </c>
      <c r="B10" s="119"/>
      <c r="C10" s="117" t="s">
        <v>297</v>
      </c>
      <c r="D10" s="147" t="s">
        <v>182</v>
      </c>
      <c r="E10" s="119"/>
      <c r="F10" s="119"/>
      <c r="G10" s="146"/>
      <c r="H10" s="118"/>
      <c r="I10" s="118"/>
      <c r="J10" s="121"/>
      <c r="K10" s="121" t="n">
        <v>344548</v>
      </c>
      <c r="L10" s="121"/>
      <c r="M10" s="145" t="s">
        <v>293</v>
      </c>
    </row>
    <row r="11" customFormat="false" ht="30.75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9" t="n">
        <f aca="false">SUM(J2:J7)</f>
        <v>3249845.15</v>
      </c>
      <c r="K11" s="149" t="n">
        <f aca="false">SUM(K3:K10)</f>
        <v>19438096</v>
      </c>
      <c r="L11" s="149"/>
      <c r="M11" s="148"/>
    </row>
    <row r="12" s="154" customFormat="true" ht="15.75" hidden="false" customHeight="true" outlineLevel="0" collapsed="false">
      <c r="A12" s="87"/>
      <c r="B12" s="87"/>
      <c r="C12" s="87"/>
      <c r="D12" s="87"/>
      <c r="E12" s="87"/>
      <c r="F12" s="87"/>
      <c r="G12" s="150"/>
      <c r="H12" s="151"/>
      <c r="I12" s="151"/>
      <c r="J12" s="152"/>
      <c r="K12" s="152"/>
      <c r="L12" s="152"/>
      <c r="M12" s="153"/>
    </row>
    <row r="13" customFormat="false" ht="27" hidden="false" customHeight="true" outlineLevel="0" collapsed="false">
      <c r="D13" s="132"/>
      <c r="E13" s="132"/>
      <c r="F13" s="132"/>
      <c r="G13" s="132"/>
      <c r="H13" s="132"/>
      <c r="I13" s="132"/>
      <c r="N13" s="155"/>
    </row>
    <row r="14" customFormat="false" ht="20.25" hidden="false" customHeight="false" outlineLevel="0" collapsed="false">
      <c r="G14" s="108"/>
    </row>
    <row r="15" customFormat="false" ht="20.25" hidden="false" customHeight="false" outlineLevel="0" collapsed="false">
      <c r="G15" s="108"/>
    </row>
    <row r="16" customFormat="false" ht="20.25" hidden="false" customHeight="false" outlineLevel="0" collapsed="false">
      <c r="G16" s="108"/>
    </row>
    <row r="17" customFormat="false" ht="20.25" hidden="false" customHeight="false" outlineLevel="0" collapsed="false">
      <c r="G17" s="108"/>
    </row>
    <row r="18" customFormat="false" ht="20.25" hidden="false" customHeight="false" outlineLevel="0" collapsed="false">
      <c r="G18" s="108"/>
    </row>
    <row r="19" customFormat="false" ht="20.25" hidden="false" customHeight="false" outlineLevel="0" collapsed="false">
      <c r="G19" s="108"/>
    </row>
  </sheetData>
  <mergeCells count="3">
    <mergeCell ref="A1:K1"/>
    <mergeCell ref="A11:H11"/>
    <mergeCell ref="D13:I13"/>
  </mergeCells>
  <printOptions headings="false" gridLines="false" gridLinesSet="true" horizontalCentered="false" verticalCentered="false"/>
  <pageMargins left="0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selection pane="topLeft" activeCell="O8" activeCellId="0" sqref="O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2.42"/>
    <col collapsed="false" customWidth="true" hidden="false" outlineLevel="0" max="3" min="3" style="156" width="16.42"/>
    <col collapsed="false" customWidth="true" hidden="true" outlineLevel="0" max="4" min="4" style="1" width="6.7"/>
    <col collapsed="false" customWidth="true" hidden="true" outlineLevel="0" max="5" min="5" style="1" width="10.28"/>
    <col collapsed="false" customWidth="true" hidden="true" outlineLevel="0" max="6" min="6" style="1" width="5.85"/>
    <col collapsed="false" customWidth="true" hidden="false" outlineLevel="0" max="7" min="7" style="1" width="26.7"/>
    <col collapsed="false" customWidth="true" hidden="false" outlineLevel="0" max="10" min="8" style="1" width="16.7"/>
    <col collapsed="false" customWidth="true" hidden="false" outlineLevel="0" max="11" min="11" style="72" width="13.7"/>
    <col collapsed="false" customWidth="true" hidden="false" outlineLevel="0" max="12" min="12" style="72" width="15.41"/>
    <col collapsed="false" customWidth="true" hidden="false" outlineLevel="0" max="13" min="13" style="1" width="10.85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73" t="s">
        <v>29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33.75" hidden="false" customHeight="true" outlineLevel="0" collapsed="false">
      <c r="A2" s="22" t="s">
        <v>1</v>
      </c>
      <c r="B2" s="23" t="s">
        <v>3</v>
      </c>
      <c r="C2" s="24" t="s">
        <v>4</v>
      </c>
      <c r="D2" s="23" t="s">
        <v>5</v>
      </c>
      <c r="E2" s="23" t="s">
        <v>6</v>
      </c>
      <c r="F2" s="23" t="s">
        <v>7</v>
      </c>
      <c r="G2" s="23" t="s">
        <v>8</v>
      </c>
      <c r="H2" s="23" t="s">
        <v>299</v>
      </c>
      <c r="I2" s="23" t="s">
        <v>300</v>
      </c>
      <c r="J2" s="23" t="s">
        <v>10</v>
      </c>
      <c r="K2" s="25" t="n">
        <v>0.15</v>
      </c>
      <c r="L2" s="25" t="n">
        <v>0.85</v>
      </c>
      <c r="M2" s="157"/>
      <c r="P2" s="156"/>
    </row>
    <row r="3" customFormat="false" ht="26.25" hidden="false" customHeight="true" outlineLevel="0" collapsed="false">
      <c r="A3" s="158" t="n">
        <v>1</v>
      </c>
      <c r="B3" s="84" t="s">
        <v>241</v>
      </c>
      <c r="C3" s="12" t="s">
        <v>242</v>
      </c>
      <c r="D3" s="10" t="n">
        <v>962</v>
      </c>
      <c r="E3" s="10"/>
      <c r="F3" s="10" t="n">
        <v>981</v>
      </c>
      <c r="G3" s="11" t="s">
        <v>55</v>
      </c>
      <c r="H3" s="12" t="s">
        <v>301</v>
      </c>
      <c r="I3" s="12" t="s">
        <v>243</v>
      </c>
      <c r="J3" s="14" t="n">
        <v>9911060</v>
      </c>
      <c r="K3" s="14" t="n">
        <v>1486659</v>
      </c>
      <c r="L3" s="159" t="n">
        <v>8424401</v>
      </c>
      <c r="M3" s="16" t="s">
        <v>19</v>
      </c>
    </row>
    <row r="4" customFormat="false" ht="26.25" hidden="false" customHeight="true" outlineLevel="0" collapsed="false">
      <c r="A4" s="158" t="n">
        <v>2</v>
      </c>
      <c r="B4" s="84" t="s">
        <v>244</v>
      </c>
      <c r="C4" s="12" t="s">
        <v>245</v>
      </c>
      <c r="D4" s="10" t="n">
        <v>962</v>
      </c>
      <c r="E4" s="10"/>
      <c r="F4" s="10" t="n">
        <v>981</v>
      </c>
      <c r="G4" s="11" t="s">
        <v>55</v>
      </c>
      <c r="H4" s="12" t="s">
        <v>289</v>
      </c>
      <c r="I4" s="12" t="s">
        <v>247</v>
      </c>
      <c r="J4" s="14" t="n">
        <v>9258603</v>
      </c>
      <c r="K4" s="14" t="n">
        <v>1388790</v>
      </c>
      <c r="L4" s="159" t="n">
        <v>8722299</v>
      </c>
      <c r="M4" s="16" t="s">
        <v>95</v>
      </c>
    </row>
    <row r="5" customFormat="false" ht="26.25" hidden="false" customHeight="true" outlineLevel="0" collapsed="false">
      <c r="A5" s="158" t="n">
        <v>3</v>
      </c>
      <c r="B5" s="84" t="s">
        <v>169</v>
      </c>
      <c r="C5" s="12" t="s">
        <v>170</v>
      </c>
      <c r="D5" s="12" t="s">
        <v>155</v>
      </c>
      <c r="E5" s="12"/>
      <c r="F5" s="10" t="n">
        <v>981</v>
      </c>
      <c r="G5" s="75" t="s">
        <v>55</v>
      </c>
      <c r="H5" s="12" t="s">
        <v>302</v>
      </c>
      <c r="I5" s="12" t="s">
        <v>249</v>
      </c>
      <c r="J5" s="14" t="n">
        <v>7251057</v>
      </c>
      <c r="K5" s="14" t="n">
        <v>1087659</v>
      </c>
      <c r="L5" s="159" t="n">
        <v>6163398</v>
      </c>
      <c r="M5" s="16" t="s">
        <v>19</v>
      </c>
    </row>
    <row r="6" customFormat="false" ht="26.25" hidden="false" customHeight="true" outlineLevel="0" collapsed="false">
      <c r="A6" s="158" t="n">
        <v>4</v>
      </c>
      <c r="B6" s="84" t="s">
        <v>194</v>
      </c>
      <c r="C6" s="12" t="s">
        <v>250</v>
      </c>
      <c r="D6" s="10"/>
      <c r="E6" s="10"/>
      <c r="F6" s="10" t="n">
        <v>981</v>
      </c>
      <c r="G6" s="11" t="s">
        <v>251</v>
      </c>
      <c r="H6" s="12" t="s">
        <v>303</v>
      </c>
      <c r="I6" s="12" t="s">
        <v>252</v>
      </c>
      <c r="J6" s="14" t="n">
        <v>10215532</v>
      </c>
      <c r="K6" s="14" t="n">
        <v>1532330</v>
      </c>
      <c r="L6" s="159" t="n">
        <v>8683202</v>
      </c>
      <c r="M6" s="16" t="s">
        <v>19</v>
      </c>
    </row>
    <row r="7" customFormat="false" ht="26.25" hidden="false" customHeight="true" outlineLevel="0" collapsed="false">
      <c r="A7" s="158" t="n">
        <v>5</v>
      </c>
      <c r="B7" s="84" t="s">
        <v>253</v>
      </c>
      <c r="C7" s="12" t="s">
        <v>254</v>
      </c>
      <c r="D7" s="10" t="n">
        <v>971</v>
      </c>
      <c r="E7" s="10"/>
      <c r="F7" s="10" t="n">
        <v>981</v>
      </c>
      <c r="G7" s="11" t="s">
        <v>55</v>
      </c>
      <c r="H7" s="12" t="s">
        <v>304</v>
      </c>
      <c r="I7" s="12" t="s">
        <v>255</v>
      </c>
      <c r="J7" s="14" t="n">
        <v>7747534</v>
      </c>
      <c r="K7" s="14" t="n">
        <v>1162130</v>
      </c>
      <c r="L7" s="159" t="n">
        <v>6585404</v>
      </c>
      <c r="M7" s="16" t="s">
        <v>19</v>
      </c>
    </row>
    <row r="8" customFormat="false" ht="26.25" hidden="false" customHeight="true" outlineLevel="0" collapsed="false">
      <c r="A8" s="158" t="n">
        <v>6</v>
      </c>
      <c r="B8" s="84" t="s">
        <v>256</v>
      </c>
      <c r="C8" s="12" t="s">
        <v>257</v>
      </c>
      <c r="D8" s="10" t="n">
        <v>971</v>
      </c>
      <c r="E8" s="10"/>
      <c r="F8" s="10" t="n">
        <v>981</v>
      </c>
      <c r="G8" s="11" t="s">
        <v>258</v>
      </c>
      <c r="H8" s="12" t="s">
        <v>305</v>
      </c>
      <c r="I8" s="12" t="s">
        <v>259</v>
      </c>
      <c r="J8" s="14" t="n">
        <v>5979293</v>
      </c>
      <c r="K8" s="14" t="n">
        <v>1196894</v>
      </c>
      <c r="L8" s="159" t="n">
        <v>6782399</v>
      </c>
      <c r="M8" s="16" t="s">
        <v>19</v>
      </c>
    </row>
    <row r="9" customFormat="false" ht="26.25" hidden="false" customHeight="true" outlineLevel="0" collapsed="false">
      <c r="A9" s="158" t="n">
        <v>7</v>
      </c>
      <c r="B9" s="84" t="s">
        <v>263</v>
      </c>
      <c r="C9" s="12" t="s">
        <v>264</v>
      </c>
      <c r="D9" s="10" t="n">
        <v>971</v>
      </c>
      <c r="E9" s="10"/>
      <c r="F9" s="10" t="n">
        <v>981</v>
      </c>
      <c r="G9" s="11" t="s">
        <v>55</v>
      </c>
      <c r="H9" s="12" t="s">
        <v>306</v>
      </c>
      <c r="I9" s="12" t="s">
        <v>265</v>
      </c>
      <c r="J9" s="14" t="n">
        <v>9511244</v>
      </c>
      <c r="K9" s="14" t="n">
        <v>1426687</v>
      </c>
      <c r="L9" s="159" t="n">
        <v>8084557</v>
      </c>
      <c r="M9" s="16" t="s">
        <v>19</v>
      </c>
    </row>
    <row r="10" customFormat="false" ht="26.25" hidden="false" customHeight="true" outlineLevel="0" collapsed="false">
      <c r="A10" s="158" t="n">
        <v>8</v>
      </c>
      <c r="B10" s="84" t="s">
        <v>266</v>
      </c>
      <c r="C10" s="12" t="s">
        <v>267</v>
      </c>
      <c r="D10" s="10" t="n">
        <v>972</v>
      </c>
      <c r="E10" s="10"/>
      <c r="F10" s="10" t="n">
        <v>981</v>
      </c>
      <c r="G10" s="11" t="s">
        <v>268</v>
      </c>
      <c r="H10" s="12" t="s">
        <v>307</v>
      </c>
      <c r="I10" s="12" t="s">
        <v>159</v>
      </c>
      <c r="J10" s="14" t="n">
        <v>8341628</v>
      </c>
      <c r="K10" s="14" t="n">
        <v>1251244</v>
      </c>
      <c r="L10" s="159" t="n">
        <v>7090384</v>
      </c>
      <c r="M10" s="16" t="s">
        <v>19</v>
      </c>
    </row>
    <row r="11" customFormat="false" ht="26.25" hidden="false" customHeight="true" outlineLevel="0" collapsed="false">
      <c r="A11" s="158" t="n">
        <v>9</v>
      </c>
      <c r="B11" s="84" t="s">
        <v>269</v>
      </c>
      <c r="C11" s="12" t="s">
        <v>270</v>
      </c>
      <c r="D11" s="10" t="n">
        <v>972</v>
      </c>
      <c r="E11" s="10"/>
      <c r="F11" s="10" t="n">
        <v>981</v>
      </c>
      <c r="G11" s="11" t="s">
        <v>271</v>
      </c>
      <c r="H11" s="12" t="s">
        <v>308</v>
      </c>
      <c r="I11" s="12" t="s">
        <v>159</v>
      </c>
      <c r="J11" s="14" t="n">
        <v>9313194</v>
      </c>
      <c r="K11" s="14" t="n">
        <v>1396979</v>
      </c>
      <c r="L11" s="159" t="n">
        <v>7916215</v>
      </c>
      <c r="M11" s="16" t="s">
        <v>19</v>
      </c>
    </row>
    <row r="12" customFormat="false" ht="26.25" hidden="false" customHeight="true" outlineLevel="0" collapsed="false">
      <c r="A12" s="158" t="n">
        <v>10</v>
      </c>
      <c r="B12" s="11" t="s">
        <v>309</v>
      </c>
      <c r="C12" s="16" t="n">
        <v>651949777</v>
      </c>
      <c r="D12" s="10" t="n">
        <v>981</v>
      </c>
      <c r="E12" s="10"/>
      <c r="F12" s="10" t="n">
        <v>981</v>
      </c>
      <c r="G12" s="11" t="s">
        <v>310</v>
      </c>
      <c r="H12" s="12" t="s">
        <v>159</v>
      </c>
      <c r="I12" s="12" t="s">
        <v>159</v>
      </c>
      <c r="J12" s="14" t="n">
        <v>9039603</v>
      </c>
      <c r="K12" s="14" t="n">
        <v>1355941</v>
      </c>
      <c r="L12" s="159" t="n">
        <v>7683662</v>
      </c>
      <c r="M12" s="16" t="s">
        <v>19</v>
      </c>
    </row>
    <row r="13" customFormat="false" ht="26.25" hidden="false" customHeight="true" outlineLevel="0" collapsed="false">
      <c r="A13" s="158" t="n">
        <v>11</v>
      </c>
      <c r="B13" s="11" t="s">
        <v>311</v>
      </c>
      <c r="C13" s="16" t="n">
        <v>651971675</v>
      </c>
      <c r="D13" s="10" t="n">
        <v>981</v>
      </c>
      <c r="E13" s="60"/>
      <c r="F13" s="10" t="n">
        <v>981</v>
      </c>
      <c r="G13" s="11" t="s">
        <v>312</v>
      </c>
      <c r="H13" s="12" t="s">
        <v>159</v>
      </c>
      <c r="I13" s="12" t="s">
        <v>159</v>
      </c>
      <c r="J13" s="14" t="n">
        <v>10111173</v>
      </c>
      <c r="K13" s="14" t="n">
        <v>1516676</v>
      </c>
      <c r="L13" s="159" t="n">
        <v>8594497</v>
      </c>
      <c r="M13" s="16" t="s">
        <v>19</v>
      </c>
    </row>
    <row r="14" customFormat="false" ht="26.25" hidden="false" customHeight="true" outlineLevel="0" collapsed="false">
      <c r="A14" s="158" t="n">
        <v>12</v>
      </c>
      <c r="B14" s="160" t="s">
        <v>313</v>
      </c>
      <c r="C14" s="161" t="n">
        <v>1171247966</v>
      </c>
      <c r="D14" s="160"/>
      <c r="E14" s="162"/>
      <c r="F14" s="160"/>
      <c r="G14" s="160"/>
      <c r="H14" s="163"/>
      <c r="I14" s="163"/>
      <c r="J14" s="164"/>
      <c r="K14" s="164"/>
      <c r="L14" s="165" t="n">
        <v>6268666</v>
      </c>
      <c r="M14" s="16" t="s">
        <v>19</v>
      </c>
    </row>
    <row r="15" customFormat="false" ht="26.25" hidden="false" customHeight="true" outlineLevel="0" collapsed="false">
      <c r="A15" s="158" t="n">
        <v>13</v>
      </c>
      <c r="B15" s="160" t="s">
        <v>314</v>
      </c>
      <c r="C15" s="161" t="n">
        <v>889078718</v>
      </c>
      <c r="D15" s="160"/>
      <c r="E15" s="162"/>
      <c r="F15" s="160"/>
      <c r="G15" s="160"/>
      <c r="H15" s="163"/>
      <c r="I15" s="163"/>
      <c r="J15" s="164"/>
      <c r="K15" s="164"/>
      <c r="L15" s="165" t="n">
        <v>7062824</v>
      </c>
      <c r="M15" s="16" t="s">
        <v>19</v>
      </c>
    </row>
    <row r="16" customFormat="false" ht="26.25" hidden="false" customHeight="true" outlineLevel="0" collapsed="false">
      <c r="A16" s="158" t="n">
        <v>14</v>
      </c>
      <c r="B16" s="160" t="s">
        <v>315</v>
      </c>
      <c r="C16" s="161" t="n">
        <v>5210069451</v>
      </c>
      <c r="D16" s="160"/>
      <c r="E16" s="162"/>
      <c r="F16" s="160"/>
      <c r="G16" s="160"/>
      <c r="H16" s="163"/>
      <c r="I16" s="163"/>
      <c r="J16" s="164"/>
      <c r="K16" s="164"/>
      <c r="L16" s="165" t="n">
        <v>7138105</v>
      </c>
      <c r="M16" s="16" t="s">
        <v>19</v>
      </c>
    </row>
    <row r="17" customFormat="false" ht="34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20" t="n">
        <f aca="false">SUM(J3:J13)</f>
        <v>96679921</v>
      </c>
      <c r="K17" s="20" t="n">
        <f aca="false">SUM(K2:K13)</f>
        <v>14801989.15</v>
      </c>
      <c r="L17" s="20" t="n">
        <f aca="false">SUM(L2:L16)</f>
        <v>105200013.85</v>
      </c>
      <c r="M17" s="157"/>
    </row>
  </sheetData>
  <mergeCells count="2">
    <mergeCell ref="A1:L1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66" width="5.28"/>
    <col collapsed="false" customWidth="true" hidden="false" outlineLevel="0" max="2" min="2" style="166" width="16.7"/>
    <col collapsed="false" customWidth="true" hidden="false" outlineLevel="0" max="3" min="3" style="166" width="9.99"/>
    <col collapsed="false" customWidth="true" hidden="false" outlineLevel="0" max="4" min="4" style="166" width="11.42"/>
    <col collapsed="false" customWidth="true" hidden="false" outlineLevel="0" max="5" min="5" style="166" width="12.7"/>
    <col collapsed="false" customWidth="true" hidden="false" outlineLevel="0" max="6" min="6" style="167" width="11.85"/>
    <col collapsed="false" customWidth="true" hidden="false" outlineLevel="0" max="10" min="7" style="166" width="11.85"/>
    <col collapsed="false" customWidth="true" hidden="false" outlineLevel="0" max="12" min="11" style="168" width="11.56"/>
    <col collapsed="false" customWidth="true" hidden="false" outlineLevel="0" max="13" min="13" style="168" width="14.14"/>
    <col collapsed="false" customWidth="true" hidden="false" outlineLevel="0" max="14" min="14" style="166" width="10.99"/>
    <col collapsed="false" customWidth="false" hidden="false" outlineLevel="0" max="257" min="15" style="166" width="9.14"/>
  </cols>
  <sheetData>
    <row r="1" customFormat="false" ht="33.75" hidden="false" customHeight="true" outlineLevel="0" collapsed="false">
      <c r="A1" s="169" t="s">
        <v>31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70" t="n">
        <v>982</v>
      </c>
    </row>
    <row r="2" customFormat="false" ht="34.5" hidden="false" customHeight="true" outlineLevel="0" collapsed="false">
      <c r="A2" s="171" t="s">
        <v>1</v>
      </c>
      <c r="B2" s="172" t="s">
        <v>317</v>
      </c>
      <c r="C2" s="172" t="s">
        <v>318</v>
      </c>
      <c r="D2" s="172" t="s">
        <v>319</v>
      </c>
      <c r="E2" s="172" t="s">
        <v>4</v>
      </c>
      <c r="F2" s="173" t="s">
        <v>320</v>
      </c>
      <c r="G2" s="172" t="s">
        <v>321</v>
      </c>
      <c r="H2" s="172" t="s">
        <v>322</v>
      </c>
      <c r="I2" s="172" t="s">
        <v>323</v>
      </c>
      <c r="J2" s="172" t="s">
        <v>324</v>
      </c>
      <c r="K2" s="174" t="s">
        <v>325</v>
      </c>
      <c r="L2" s="174" t="s">
        <v>326</v>
      </c>
      <c r="M2" s="174" t="s">
        <v>327</v>
      </c>
      <c r="N2" s="175"/>
    </row>
    <row r="3" s="182" customFormat="true" ht="24.75" hidden="false" customHeight="true" outlineLevel="0" collapsed="false">
      <c r="A3" s="176" t="n">
        <v>1</v>
      </c>
      <c r="B3" s="176" t="s">
        <v>328</v>
      </c>
      <c r="C3" s="177" t="s">
        <v>329</v>
      </c>
      <c r="D3" s="177" t="s">
        <v>330</v>
      </c>
      <c r="E3" s="177" t="n">
        <v>640553354</v>
      </c>
      <c r="F3" s="178" t="s">
        <v>331</v>
      </c>
      <c r="G3" s="177" t="n">
        <v>961</v>
      </c>
      <c r="H3" s="177" t="n">
        <v>982</v>
      </c>
      <c r="I3" s="179" t="n">
        <v>12.09</v>
      </c>
      <c r="J3" s="179" t="n">
        <v>12.76</v>
      </c>
      <c r="K3" s="180" t="n">
        <v>7373038</v>
      </c>
      <c r="L3" s="180" t="n">
        <f aca="false">(K3*15%)/85%</f>
        <v>1301124.35294118</v>
      </c>
      <c r="M3" s="180" t="n">
        <f aca="false">K3+L3</f>
        <v>8674162.35294118</v>
      </c>
      <c r="N3" s="181" t="s">
        <v>19</v>
      </c>
    </row>
    <row r="4" s="182" customFormat="true" ht="24.75" hidden="false" customHeight="true" outlineLevel="0" collapsed="false">
      <c r="A4" s="177" t="n">
        <v>2</v>
      </c>
      <c r="B4" s="176" t="s">
        <v>332</v>
      </c>
      <c r="C4" s="177" t="s">
        <v>333</v>
      </c>
      <c r="D4" s="177" t="s">
        <v>334</v>
      </c>
      <c r="E4" s="177" t="n">
        <v>652302815</v>
      </c>
      <c r="F4" s="178" t="s">
        <v>331</v>
      </c>
      <c r="G4" s="177" t="n">
        <v>971</v>
      </c>
      <c r="H4" s="177" t="n">
        <v>982</v>
      </c>
      <c r="I4" s="179" t="n">
        <v>17.77</v>
      </c>
      <c r="J4" s="179" t="n">
        <v>17.5</v>
      </c>
      <c r="K4" s="180" t="n">
        <v>8380857</v>
      </c>
      <c r="L4" s="180" t="n">
        <f aca="false">(K4*15%)/85%</f>
        <v>1478974.76470588</v>
      </c>
      <c r="M4" s="180" t="n">
        <f aca="false">K4+L4</f>
        <v>9859831.76470588</v>
      </c>
      <c r="N4" s="177" t="s">
        <v>19</v>
      </c>
    </row>
    <row r="5" s="182" customFormat="true" ht="24.75" hidden="false" customHeight="true" outlineLevel="0" collapsed="false">
      <c r="A5" s="177" t="n">
        <v>3</v>
      </c>
      <c r="B5" s="176" t="s">
        <v>335</v>
      </c>
      <c r="C5" s="177" t="s">
        <v>336</v>
      </c>
      <c r="D5" s="177" t="s">
        <v>337</v>
      </c>
      <c r="E5" s="177" t="n">
        <v>651810914</v>
      </c>
      <c r="F5" s="178" t="s">
        <v>331</v>
      </c>
      <c r="G5" s="177" t="n">
        <v>971</v>
      </c>
      <c r="H5" s="177" t="n">
        <v>982</v>
      </c>
      <c r="I5" s="179" t="n">
        <v>19.29</v>
      </c>
      <c r="J5" s="179" t="n">
        <v>18.52</v>
      </c>
      <c r="K5" s="180" t="n">
        <v>8484262</v>
      </c>
      <c r="L5" s="180" t="n">
        <f aca="false">(K5*15%)/85%</f>
        <v>1497222.70588235</v>
      </c>
      <c r="M5" s="180" t="n">
        <f aca="false">K5+L5</f>
        <v>9981484.70588235</v>
      </c>
      <c r="N5" s="177" t="s">
        <v>19</v>
      </c>
    </row>
    <row r="6" s="182" customFormat="true" ht="24.75" hidden="false" customHeight="true" outlineLevel="0" collapsed="false">
      <c r="A6" s="177" t="n">
        <v>4</v>
      </c>
      <c r="B6" s="176" t="s">
        <v>338</v>
      </c>
      <c r="C6" s="177" t="s">
        <v>339</v>
      </c>
      <c r="D6" s="177" t="s">
        <v>340</v>
      </c>
      <c r="E6" s="177" t="n">
        <v>653096811</v>
      </c>
      <c r="F6" s="178" t="s">
        <v>341</v>
      </c>
      <c r="G6" s="177" t="n">
        <v>971</v>
      </c>
      <c r="H6" s="177" t="n">
        <v>982</v>
      </c>
      <c r="I6" s="179" t="n">
        <v>13.64</v>
      </c>
      <c r="J6" s="179" t="n">
        <v>14.77</v>
      </c>
      <c r="K6" s="180" t="n">
        <v>7796575</v>
      </c>
      <c r="L6" s="180" t="n">
        <f aca="false">(K6*15%)/85%</f>
        <v>1375866.17647059</v>
      </c>
      <c r="M6" s="180" t="n">
        <f aca="false">K6+L6</f>
        <v>9172441.17647059</v>
      </c>
      <c r="N6" s="177" t="s">
        <v>19</v>
      </c>
    </row>
    <row r="7" s="182" customFormat="true" ht="24.75" hidden="false" customHeight="true" outlineLevel="0" collapsed="false">
      <c r="A7" s="177" t="n">
        <v>5</v>
      </c>
      <c r="B7" s="176" t="s">
        <v>342</v>
      </c>
      <c r="C7" s="177" t="s">
        <v>343</v>
      </c>
      <c r="D7" s="177" t="s">
        <v>344</v>
      </c>
      <c r="E7" s="177" t="n">
        <v>889078718</v>
      </c>
      <c r="F7" s="178" t="s">
        <v>345</v>
      </c>
      <c r="G7" s="177" t="n">
        <v>972</v>
      </c>
      <c r="H7" s="177" t="n">
        <v>982</v>
      </c>
      <c r="I7" s="179" t="n">
        <v>10.38</v>
      </c>
      <c r="J7" s="179" t="n">
        <v>14.03</v>
      </c>
      <c r="K7" s="180" t="n">
        <v>7285241</v>
      </c>
      <c r="L7" s="180" t="n">
        <f aca="false">(K7*15%)/85%</f>
        <v>1285630.76470588</v>
      </c>
      <c r="M7" s="180" t="n">
        <f aca="false">K7+L7</f>
        <v>8570871.76470588</v>
      </c>
      <c r="N7" s="177" t="s">
        <v>19</v>
      </c>
    </row>
    <row r="8" s="182" customFormat="true" ht="24.75" hidden="false" customHeight="true" outlineLevel="0" collapsed="false">
      <c r="A8" s="177" t="n">
        <v>6</v>
      </c>
      <c r="B8" s="176" t="s">
        <v>346</v>
      </c>
      <c r="C8" s="177" t="s">
        <v>347</v>
      </c>
      <c r="D8" s="177" t="s">
        <v>348</v>
      </c>
      <c r="E8" s="177" t="n">
        <v>640689728</v>
      </c>
      <c r="F8" s="178" t="s">
        <v>349</v>
      </c>
      <c r="G8" s="177" t="n">
        <v>972</v>
      </c>
      <c r="H8" s="177" t="n">
        <v>982</v>
      </c>
      <c r="I8" s="179" t="n">
        <v>13.45</v>
      </c>
      <c r="J8" s="179" t="n">
        <v>16.17</v>
      </c>
      <c r="K8" s="180" t="n">
        <v>6261209</v>
      </c>
      <c r="L8" s="180" t="n">
        <f aca="false">(K8*15%)/85%</f>
        <v>1104919.23529412</v>
      </c>
      <c r="M8" s="180" t="n">
        <f aca="false">K8+L8</f>
        <v>7366128.23529412</v>
      </c>
      <c r="N8" s="177" t="s">
        <v>19</v>
      </c>
    </row>
    <row r="9" s="182" customFormat="true" ht="24.75" hidden="false" customHeight="true" outlineLevel="0" collapsed="false">
      <c r="A9" s="177" t="n">
        <v>7</v>
      </c>
      <c r="B9" s="176" t="s">
        <v>350</v>
      </c>
      <c r="C9" s="177" t="s">
        <v>351</v>
      </c>
      <c r="D9" s="177" t="s">
        <v>352</v>
      </c>
      <c r="E9" s="177" t="n">
        <v>640439330</v>
      </c>
      <c r="F9" s="178" t="s">
        <v>353</v>
      </c>
      <c r="G9" s="177" t="n">
        <v>972</v>
      </c>
      <c r="H9" s="177" t="n">
        <v>982</v>
      </c>
      <c r="I9" s="179" t="n">
        <v>19.53</v>
      </c>
      <c r="J9" s="179" t="n">
        <v>17.61</v>
      </c>
      <c r="K9" s="180" t="n">
        <v>6983138</v>
      </c>
      <c r="L9" s="180" t="n">
        <f aca="false">(K9*15%)/85%</f>
        <v>1232318.47058824</v>
      </c>
      <c r="M9" s="180" t="n">
        <f aca="false">K9+L9</f>
        <v>8215456.47058824</v>
      </c>
      <c r="N9" s="177" t="s">
        <v>19</v>
      </c>
    </row>
    <row r="10" s="182" customFormat="true" ht="24.75" hidden="false" customHeight="true" outlineLevel="0" collapsed="false">
      <c r="A10" s="183" t="n">
        <v>8</v>
      </c>
      <c r="B10" s="184" t="s">
        <v>230</v>
      </c>
      <c r="C10" s="184" t="s">
        <v>354</v>
      </c>
      <c r="D10" s="184" t="s">
        <v>355</v>
      </c>
      <c r="E10" s="184" t="n">
        <v>651952069</v>
      </c>
      <c r="F10" s="185" t="s">
        <v>345</v>
      </c>
      <c r="G10" s="184" t="n">
        <v>981</v>
      </c>
      <c r="H10" s="184" t="n">
        <v>982</v>
      </c>
      <c r="I10" s="184"/>
      <c r="J10" s="184" t="n">
        <v>6.86</v>
      </c>
      <c r="K10" s="186" t="n">
        <v>6560626</v>
      </c>
      <c r="L10" s="186" t="n">
        <f aca="false">(K10*15%)/85%</f>
        <v>1157757.52941176</v>
      </c>
      <c r="M10" s="186" t="n">
        <f aca="false">K10+L10</f>
        <v>7718383.52941177</v>
      </c>
      <c r="N10" s="177" t="s">
        <v>19</v>
      </c>
    </row>
    <row r="11" s="182" customFormat="true" ht="24.75" hidden="false" customHeight="true" outlineLevel="0" collapsed="false">
      <c r="A11" s="177" t="n">
        <v>9</v>
      </c>
      <c r="B11" s="176" t="s">
        <v>356</v>
      </c>
      <c r="C11" s="177" t="s">
        <v>357</v>
      </c>
      <c r="D11" s="177" t="s">
        <v>358</v>
      </c>
      <c r="E11" s="177" t="n">
        <v>1171247966</v>
      </c>
      <c r="F11" s="178" t="s">
        <v>349</v>
      </c>
      <c r="G11" s="177" t="n">
        <v>981</v>
      </c>
      <c r="H11" s="177" t="n">
        <v>982</v>
      </c>
      <c r="I11" s="179" t="s">
        <v>159</v>
      </c>
      <c r="J11" s="179" t="n">
        <v>14.47</v>
      </c>
      <c r="K11" s="180" t="n">
        <v>7092746</v>
      </c>
      <c r="L11" s="180" t="n">
        <f aca="false">(K11*15%)/85%</f>
        <v>1251661.05882353</v>
      </c>
      <c r="M11" s="180" t="n">
        <f aca="false">K11+L11</f>
        <v>8344407.05882353</v>
      </c>
      <c r="N11" s="177" t="s">
        <v>19</v>
      </c>
    </row>
    <row r="12" s="182" customFormat="true" ht="24.75" hidden="false" customHeight="true" outlineLevel="0" collapsed="false">
      <c r="A12" s="177" t="n">
        <v>10</v>
      </c>
      <c r="B12" s="176" t="s">
        <v>359</v>
      </c>
      <c r="C12" s="177" t="s">
        <v>360</v>
      </c>
      <c r="D12" s="177" t="s">
        <v>361</v>
      </c>
      <c r="E12" s="177" t="n">
        <v>651949777</v>
      </c>
      <c r="F12" s="178" t="s">
        <v>341</v>
      </c>
      <c r="G12" s="177" t="n">
        <v>981</v>
      </c>
      <c r="H12" s="177" t="n">
        <v>982</v>
      </c>
      <c r="I12" s="179" t="s">
        <v>159</v>
      </c>
      <c r="J12" s="179" t="n">
        <v>15.25</v>
      </c>
      <c r="K12" s="180" t="n">
        <v>6920081</v>
      </c>
      <c r="L12" s="180" t="n">
        <f aca="false">(K12*15%)/85%</f>
        <v>1221190.76470588</v>
      </c>
      <c r="M12" s="180" t="n">
        <f aca="false">K12+L12</f>
        <v>8141271.76470588</v>
      </c>
      <c r="N12" s="177" t="s">
        <v>19</v>
      </c>
    </row>
    <row r="13" s="182" customFormat="true" ht="24.75" hidden="false" customHeight="true" outlineLevel="0" collapsed="false">
      <c r="A13" s="177" t="n">
        <v>11</v>
      </c>
      <c r="B13" s="176" t="s">
        <v>362</v>
      </c>
      <c r="C13" s="177" t="s">
        <v>363</v>
      </c>
      <c r="D13" s="177" t="s">
        <v>364</v>
      </c>
      <c r="E13" s="177" t="n">
        <v>651971675</v>
      </c>
      <c r="F13" s="178" t="s">
        <v>365</v>
      </c>
      <c r="G13" s="177" t="n">
        <v>981</v>
      </c>
      <c r="H13" s="177" t="n">
        <v>982</v>
      </c>
      <c r="I13" s="179" t="s">
        <v>159</v>
      </c>
      <c r="J13" s="179" t="n">
        <v>14.66</v>
      </c>
      <c r="K13" s="180" t="n">
        <v>7578766</v>
      </c>
      <c r="L13" s="180" t="n">
        <f aca="false">(K13*15%)/85%</f>
        <v>1337429.29411765</v>
      </c>
      <c r="M13" s="180" t="n">
        <f aca="false">K13+L13</f>
        <v>8916195.29411765</v>
      </c>
      <c r="N13" s="177" t="s">
        <v>19</v>
      </c>
    </row>
    <row r="14" s="182" customFormat="true" ht="24.75" hidden="false" customHeight="true" outlineLevel="0" collapsed="false">
      <c r="A14" s="177" t="n">
        <v>12</v>
      </c>
      <c r="B14" s="176" t="s">
        <v>366</v>
      </c>
      <c r="C14" s="177" t="s">
        <v>367</v>
      </c>
      <c r="D14" s="177" t="s">
        <v>368</v>
      </c>
      <c r="E14" s="177" t="n">
        <v>653269315</v>
      </c>
      <c r="F14" s="178" t="s">
        <v>345</v>
      </c>
      <c r="G14" s="177" t="n">
        <v>982</v>
      </c>
      <c r="H14" s="177" t="n">
        <v>982</v>
      </c>
      <c r="I14" s="179" t="s">
        <v>159</v>
      </c>
      <c r="J14" s="179" t="s">
        <v>159</v>
      </c>
      <c r="K14" s="180" t="n">
        <v>7926108</v>
      </c>
      <c r="L14" s="180" t="n">
        <f aca="false">(K14*15%)/85%</f>
        <v>1398724.94117647</v>
      </c>
      <c r="M14" s="180" t="n">
        <f aca="false">K14+L14</f>
        <v>9324832.94117647</v>
      </c>
      <c r="N14" s="177" t="s">
        <v>19</v>
      </c>
    </row>
    <row r="15" s="182" customFormat="true" ht="24.75" hidden="false" customHeight="true" outlineLevel="0" collapsed="false">
      <c r="A15" s="177" t="n">
        <v>13</v>
      </c>
      <c r="B15" s="176" t="s">
        <v>369</v>
      </c>
      <c r="C15" s="177" t="s">
        <v>370</v>
      </c>
      <c r="D15" s="177" t="s">
        <v>371</v>
      </c>
      <c r="E15" s="177" t="n">
        <v>3611072141</v>
      </c>
      <c r="F15" s="178" t="s">
        <v>353</v>
      </c>
      <c r="G15" s="177" t="n">
        <v>982</v>
      </c>
      <c r="H15" s="177" t="n">
        <v>982</v>
      </c>
      <c r="I15" s="179" t="s">
        <v>159</v>
      </c>
      <c r="J15" s="179" t="s">
        <v>159</v>
      </c>
      <c r="K15" s="180" t="n">
        <v>7248095</v>
      </c>
      <c r="L15" s="180" t="n">
        <f aca="false">(K15*15%)/85%</f>
        <v>1279075.58823529</v>
      </c>
      <c r="M15" s="180" t="n">
        <f aca="false">K15+L15</f>
        <v>8527170.58823529</v>
      </c>
      <c r="N15" s="177" t="s">
        <v>19</v>
      </c>
    </row>
    <row r="16" s="182" customFormat="true" ht="24.75" hidden="false" customHeight="true" outlineLevel="0" collapsed="false">
      <c r="A16" s="177" t="n">
        <v>14</v>
      </c>
      <c r="B16" s="176" t="s">
        <v>372</v>
      </c>
      <c r="C16" s="177" t="s">
        <v>339</v>
      </c>
      <c r="D16" s="177" t="s">
        <v>373</v>
      </c>
      <c r="E16" s="177" t="n">
        <v>5639925523</v>
      </c>
      <c r="F16" s="178" t="s">
        <v>365</v>
      </c>
      <c r="G16" s="177" t="n">
        <v>982</v>
      </c>
      <c r="H16" s="177" t="n">
        <v>982</v>
      </c>
      <c r="I16" s="179" t="s">
        <v>159</v>
      </c>
      <c r="J16" s="179" t="s">
        <v>159</v>
      </c>
      <c r="K16" s="180" t="n">
        <v>8594497</v>
      </c>
      <c r="L16" s="180" t="n">
        <f aca="false">(K16*15%)/85%</f>
        <v>1516675.94117647</v>
      </c>
      <c r="M16" s="180" t="n">
        <f aca="false">K16+L16</f>
        <v>10111172.9411765</v>
      </c>
      <c r="N16" s="177" t="s">
        <v>19</v>
      </c>
    </row>
    <row r="17" s="182" customFormat="true" ht="24.75" hidden="false" customHeight="true" outlineLevel="0" collapsed="false">
      <c r="A17" s="187" t="n">
        <v>14</v>
      </c>
      <c r="B17" s="187"/>
      <c r="C17" s="188" t="s">
        <v>374</v>
      </c>
      <c r="D17" s="188" t="s">
        <v>375</v>
      </c>
      <c r="E17" s="188" t="n">
        <v>5210069451</v>
      </c>
      <c r="F17" s="189"/>
      <c r="G17" s="188"/>
      <c r="H17" s="188" t="n">
        <v>982</v>
      </c>
      <c r="I17" s="190"/>
      <c r="J17" s="190"/>
      <c r="K17" s="191" t="n">
        <v>7281286</v>
      </c>
      <c r="L17" s="191" t="n">
        <f aca="false">(K17*15%)/85%</f>
        <v>1284932.82352941</v>
      </c>
      <c r="M17" s="191" t="n">
        <f aca="false">K17+L17</f>
        <v>8566218.82352941</v>
      </c>
      <c r="N17" s="177" t="s">
        <v>19</v>
      </c>
    </row>
    <row r="18" s="182" customFormat="true" ht="39" hidden="false" customHeight="true" outlineLevel="0" collapsed="false">
      <c r="A18" s="192"/>
      <c r="B18" s="193"/>
      <c r="C18" s="193"/>
      <c r="D18" s="193"/>
      <c r="E18" s="193"/>
      <c r="F18" s="194"/>
      <c r="G18" s="193"/>
      <c r="H18" s="193"/>
      <c r="I18" s="193"/>
      <c r="J18" s="193"/>
      <c r="K18" s="174" t="n">
        <f aca="false">SUM(K3:K17)</f>
        <v>111766525</v>
      </c>
      <c r="L18" s="174" t="n">
        <f aca="false">SUM(L3:L17)</f>
        <v>19723504.4117647</v>
      </c>
      <c r="M18" s="174" t="n">
        <f aca="false">SUM(M3:M17)</f>
        <v>131490029.411765</v>
      </c>
    </row>
    <row r="19" customFormat="false" ht="24.75" hidden="false" customHeight="true" outlineLevel="0" collapsed="false">
      <c r="A19" s="195"/>
      <c r="B19" s="195"/>
      <c r="C19" s="195"/>
      <c r="D19" s="195"/>
      <c r="E19" s="195"/>
      <c r="F19" s="196"/>
      <c r="G19" s="195"/>
      <c r="H19" s="195"/>
      <c r="I19" s="195"/>
      <c r="J19" s="195"/>
      <c r="K19" s="197"/>
      <c r="L19" s="197"/>
      <c r="M19" s="197"/>
    </row>
  </sheetData>
  <mergeCells count="1">
    <mergeCell ref="A1:M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8.14"/>
    <col collapsed="false" customWidth="true" hidden="false" outlineLevel="0" max="2" min="2" style="198" width="18.7"/>
    <col collapsed="false" customWidth="true" hidden="false" outlineLevel="0" max="3" min="3" style="198" width="8.56"/>
    <col collapsed="false" customWidth="true" hidden="false" outlineLevel="0" max="4" min="4" style="198" width="10.56"/>
    <col collapsed="false" customWidth="true" hidden="false" outlineLevel="0" max="5" min="5" style="198" width="15.56"/>
    <col collapsed="false" customWidth="true" hidden="false" outlineLevel="0" max="10" min="6" style="198" width="14.99"/>
    <col collapsed="false" customWidth="true" hidden="false" outlineLevel="0" max="11" min="11" style="199" width="14.28"/>
    <col collapsed="false" customWidth="true" hidden="false" outlineLevel="0" max="12" min="12" style="199" width="12.42"/>
    <col collapsed="false" customWidth="true" hidden="false" outlineLevel="0" max="13" min="13" style="199" width="13.85"/>
    <col collapsed="false" customWidth="true" hidden="false" outlineLevel="0" max="14" min="14" style="198" width="9.7"/>
    <col collapsed="false" customWidth="false" hidden="false" outlineLevel="0" max="257" min="15" style="198" width="9.14"/>
  </cols>
  <sheetData>
    <row r="1" customFormat="false" ht="31.5" hidden="false" customHeight="true" outlineLevel="0" collapsed="false">
      <c r="A1" s="169" t="s">
        <v>37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200"/>
    </row>
    <row r="2" s="200" customFormat="true" ht="43.5" hidden="false" customHeight="true" outlineLevel="0" collapsed="false">
      <c r="A2" s="201" t="s">
        <v>1</v>
      </c>
      <c r="B2" s="201" t="s">
        <v>317</v>
      </c>
      <c r="C2" s="201" t="s">
        <v>318</v>
      </c>
      <c r="D2" s="201" t="s">
        <v>319</v>
      </c>
      <c r="E2" s="201" t="s">
        <v>4</v>
      </c>
      <c r="F2" s="202" t="s">
        <v>320</v>
      </c>
      <c r="G2" s="201" t="s">
        <v>321</v>
      </c>
      <c r="H2" s="201" t="s">
        <v>322</v>
      </c>
      <c r="I2" s="201" t="s">
        <v>377</v>
      </c>
      <c r="J2" s="201" t="s">
        <v>378</v>
      </c>
      <c r="K2" s="203" t="s">
        <v>379</v>
      </c>
      <c r="L2" s="203" t="s">
        <v>380</v>
      </c>
      <c r="M2" s="203" t="s">
        <v>327</v>
      </c>
      <c r="N2" s="204"/>
    </row>
    <row r="3" s="200" customFormat="true" ht="34.5" hidden="false" customHeight="true" outlineLevel="0" collapsed="false">
      <c r="A3" s="205" t="n">
        <v>1</v>
      </c>
      <c r="B3" s="206" t="s">
        <v>338</v>
      </c>
      <c r="C3" s="207" t="s">
        <v>339</v>
      </c>
      <c r="D3" s="207" t="s">
        <v>340</v>
      </c>
      <c r="E3" s="207" t="n">
        <v>653096811</v>
      </c>
      <c r="F3" s="208" t="s">
        <v>341</v>
      </c>
      <c r="G3" s="207" t="n">
        <v>971</v>
      </c>
      <c r="H3" s="207" t="n">
        <v>982</v>
      </c>
      <c r="I3" s="209" t="n">
        <v>13.64</v>
      </c>
      <c r="J3" s="209" t="n">
        <v>14.77</v>
      </c>
      <c r="K3" s="210" t="n">
        <v>6412285</v>
      </c>
      <c r="L3" s="210" t="n">
        <f aca="false">(K3*15%)/85%</f>
        <v>1131579.70588235</v>
      </c>
      <c r="M3" s="211" t="n">
        <f aca="false">K3+L3</f>
        <v>7543864.70588235</v>
      </c>
      <c r="N3" s="207" t="s">
        <v>19</v>
      </c>
    </row>
    <row r="4" s="200" customFormat="true" ht="34.5" hidden="false" customHeight="true" outlineLevel="0" collapsed="false">
      <c r="A4" s="205" t="n">
        <v>2</v>
      </c>
      <c r="B4" s="206" t="s">
        <v>342</v>
      </c>
      <c r="C4" s="207" t="s">
        <v>343</v>
      </c>
      <c r="D4" s="207" t="s">
        <v>344</v>
      </c>
      <c r="E4" s="207" t="n">
        <v>889078718</v>
      </c>
      <c r="F4" s="208" t="s">
        <v>345</v>
      </c>
      <c r="G4" s="207" t="n">
        <v>972</v>
      </c>
      <c r="H4" s="207" t="n">
        <v>982</v>
      </c>
      <c r="I4" s="209" t="n">
        <v>10.38</v>
      </c>
      <c r="J4" s="209" t="n">
        <v>14.03</v>
      </c>
      <c r="K4" s="210" t="n">
        <v>4739416</v>
      </c>
      <c r="L4" s="210" t="n">
        <f aca="false">(K4*15%)/85%</f>
        <v>836367.529411765</v>
      </c>
      <c r="M4" s="211" t="n">
        <f aca="false">K4+L4</f>
        <v>5575783.52941177</v>
      </c>
      <c r="N4" s="207" t="s">
        <v>19</v>
      </c>
    </row>
    <row r="5" s="200" customFormat="true" ht="34.5" hidden="false" customHeight="true" outlineLevel="0" collapsed="false">
      <c r="A5" s="205" t="n">
        <v>3</v>
      </c>
      <c r="B5" s="206" t="s">
        <v>350</v>
      </c>
      <c r="C5" s="207" t="s">
        <v>351</v>
      </c>
      <c r="D5" s="207" t="s">
        <v>352</v>
      </c>
      <c r="E5" s="207" t="n">
        <v>640439330</v>
      </c>
      <c r="F5" s="208" t="s">
        <v>381</v>
      </c>
      <c r="G5" s="207" t="n">
        <v>972</v>
      </c>
      <c r="H5" s="207" t="n">
        <v>982</v>
      </c>
      <c r="I5" s="209" t="n">
        <v>19.53</v>
      </c>
      <c r="J5" s="209" t="n">
        <v>17.61</v>
      </c>
      <c r="K5" s="210" t="n">
        <v>4739416</v>
      </c>
      <c r="L5" s="210" t="n">
        <f aca="false">(K5*15%)/85%</f>
        <v>836367.529411765</v>
      </c>
      <c r="M5" s="211" t="n">
        <f aca="false">K5+L5</f>
        <v>5575783.52941177</v>
      </c>
      <c r="N5" s="207" t="s">
        <v>19</v>
      </c>
    </row>
    <row r="6" s="200" customFormat="true" ht="34.5" hidden="false" customHeight="true" outlineLevel="0" collapsed="false">
      <c r="A6" s="205" t="n">
        <v>4</v>
      </c>
      <c r="B6" s="206" t="s">
        <v>356</v>
      </c>
      <c r="C6" s="207" t="s">
        <v>357</v>
      </c>
      <c r="D6" s="207" t="s">
        <v>358</v>
      </c>
      <c r="E6" s="207" t="n">
        <v>1171247966</v>
      </c>
      <c r="F6" s="208" t="s">
        <v>349</v>
      </c>
      <c r="G6" s="207" t="n">
        <v>981</v>
      </c>
      <c r="H6" s="207" t="n">
        <v>982</v>
      </c>
      <c r="I6" s="209" t="s">
        <v>159</v>
      </c>
      <c r="J6" s="209" t="n">
        <v>14.47</v>
      </c>
      <c r="K6" s="210" t="n">
        <v>5049763</v>
      </c>
      <c r="L6" s="210" t="n">
        <f aca="false">(K6*15%)/85%</f>
        <v>891134.647058824</v>
      </c>
      <c r="M6" s="211" t="n">
        <f aca="false">K6+L6</f>
        <v>5940897.64705882</v>
      </c>
      <c r="N6" s="207" t="s">
        <v>19</v>
      </c>
    </row>
    <row r="7" s="200" customFormat="true" ht="34.5" hidden="false" customHeight="true" outlineLevel="0" collapsed="false">
      <c r="A7" s="205" t="n">
        <v>5</v>
      </c>
      <c r="B7" s="206" t="s">
        <v>359</v>
      </c>
      <c r="C7" s="207" t="s">
        <v>360</v>
      </c>
      <c r="D7" s="207" t="s">
        <v>361</v>
      </c>
      <c r="E7" s="207" t="n">
        <v>651949777</v>
      </c>
      <c r="F7" s="208" t="s">
        <v>341</v>
      </c>
      <c r="G7" s="207" t="n">
        <v>981</v>
      </c>
      <c r="H7" s="207" t="n">
        <v>982</v>
      </c>
      <c r="I7" s="209" t="s">
        <v>159</v>
      </c>
      <c r="J7" s="209" t="n">
        <v>15.25</v>
      </c>
      <c r="K7" s="210" t="n">
        <v>5049763</v>
      </c>
      <c r="L7" s="210" t="n">
        <f aca="false">(K7*15%)/85%</f>
        <v>891134.647058824</v>
      </c>
      <c r="M7" s="211" t="n">
        <f aca="false">K7+L7</f>
        <v>5940897.64705882</v>
      </c>
      <c r="N7" s="207" t="s">
        <v>19</v>
      </c>
    </row>
    <row r="8" s="200" customFormat="true" ht="36" hidden="false" customHeight="true" outlineLevel="0" collapsed="false">
      <c r="A8" s="212"/>
      <c r="B8" s="213"/>
      <c r="C8" s="213"/>
      <c r="D8" s="213"/>
      <c r="E8" s="213"/>
      <c r="F8" s="214"/>
      <c r="G8" s="213"/>
      <c r="H8" s="213"/>
      <c r="I8" s="213"/>
      <c r="J8" s="215"/>
      <c r="K8" s="216" t="n">
        <f aca="false">SUM(K3:K7)</f>
        <v>25990643</v>
      </c>
      <c r="L8" s="217" t="n">
        <f aca="false">SUM(L3:L7)</f>
        <v>4586584.05882353</v>
      </c>
      <c r="M8" s="218" t="n">
        <f aca="false">SUM(M3:M7)</f>
        <v>30577227.0588235</v>
      </c>
    </row>
    <row r="9" customFormat="false" ht="27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96" zoomScaleNormal="96" zoomScalePageLayoutView="100" workbookViewId="0">
      <selection pane="topLeft" activeCell="H7" activeCellId="0" sqref="H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19" width="6.28"/>
    <col collapsed="false" customWidth="true" hidden="true" outlineLevel="0" max="2" min="2" style="220" width="15.41"/>
    <col collapsed="false" customWidth="true" hidden="false" outlineLevel="0" max="3" min="3" style="221" width="11.13"/>
    <col collapsed="false" customWidth="true" hidden="false" outlineLevel="0" max="4" min="4" style="222" width="15.7"/>
    <col collapsed="false" customWidth="true" hidden="false" outlineLevel="0" max="5" min="5" style="222" width="12.14"/>
    <col collapsed="false" customWidth="true" hidden="false" outlineLevel="0" max="6" min="6" style="223" width="19.7"/>
    <col collapsed="false" customWidth="true" hidden="false" outlineLevel="0" max="9" min="7" style="222" width="12.56"/>
    <col collapsed="false" customWidth="true" hidden="false" outlineLevel="0" max="10" min="10" style="224" width="13.7"/>
    <col collapsed="false" customWidth="true" hidden="false" outlineLevel="0" max="11" min="11" style="224" width="12.14"/>
    <col collapsed="false" customWidth="true" hidden="false" outlineLevel="0" max="12" min="12" style="224" width="14.28"/>
    <col collapsed="false" customWidth="true" hidden="false" outlineLevel="0" max="13" min="13" style="222" width="11.99"/>
    <col collapsed="false" customWidth="false" hidden="false" outlineLevel="0" max="257" min="14" style="222" width="9.14"/>
  </cols>
  <sheetData>
    <row r="1" customFormat="false" ht="23.25" hidden="false" customHeight="true" outlineLevel="0" collapsed="false">
      <c r="A1" s="225" t="s">
        <v>382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s="221" customFormat="true" ht="23.25" hidden="false" customHeight="true" outlineLevel="0" collapsed="false">
      <c r="A2" s="226" t="s">
        <v>1</v>
      </c>
      <c r="B2" s="227" t="s">
        <v>317</v>
      </c>
      <c r="C2" s="172" t="s">
        <v>318</v>
      </c>
      <c r="D2" s="172" t="s">
        <v>319</v>
      </c>
      <c r="E2" s="172" t="s">
        <v>4</v>
      </c>
      <c r="F2" s="173" t="s">
        <v>320</v>
      </c>
      <c r="G2" s="172" t="s">
        <v>321</v>
      </c>
      <c r="H2" s="172" t="n">
        <v>982</v>
      </c>
      <c r="I2" s="172" t="s">
        <v>324</v>
      </c>
      <c r="J2" s="174" t="s">
        <v>325</v>
      </c>
      <c r="K2" s="174" t="s">
        <v>326</v>
      </c>
      <c r="L2" s="174" t="s">
        <v>327</v>
      </c>
      <c r="M2" s="222"/>
      <c r="N2" s="222"/>
    </row>
    <row r="3" customFormat="false" ht="23.25" hidden="false" customHeight="true" outlineLevel="0" collapsed="false">
      <c r="A3" s="228" t="n">
        <v>1</v>
      </c>
      <c r="B3" s="229" t="n">
        <v>97237135170075</v>
      </c>
      <c r="C3" s="177" t="s">
        <v>347</v>
      </c>
      <c r="D3" s="177" t="s">
        <v>348</v>
      </c>
      <c r="E3" s="177" t="n">
        <v>640689728</v>
      </c>
      <c r="F3" s="178" t="s">
        <v>349</v>
      </c>
      <c r="G3" s="177" t="n">
        <v>972</v>
      </c>
      <c r="H3" s="179" t="n">
        <v>15.93</v>
      </c>
      <c r="I3" s="179" t="n">
        <v>16.17</v>
      </c>
      <c r="J3" s="180" t="n">
        <v>6855023</v>
      </c>
      <c r="K3" s="180" t="n">
        <v>1209710</v>
      </c>
      <c r="L3" s="230" t="n">
        <f aca="false">J3+K3</f>
        <v>8064733</v>
      </c>
      <c r="M3" s="231" t="s">
        <v>19</v>
      </c>
    </row>
    <row r="4" customFormat="false" ht="23.25" hidden="false" customHeight="true" outlineLevel="0" collapsed="false">
      <c r="A4" s="228" t="n">
        <v>2</v>
      </c>
      <c r="B4" s="229" t="n">
        <v>97237135170004</v>
      </c>
      <c r="C4" s="232" t="s">
        <v>343</v>
      </c>
      <c r="D4" s="232" t="s">
        <v>383</v>
      </c>
      <c r="E4" s="232" t="n">
        <v>889078718</v>
      </c>
      <c r="F4" s="233" t="s">
        <v>345</v>
      </c>
      <c r="G4" s="232" t="n">
        <v>972</v>
      </c>
      <c r="H4" s="179" t="n">
        <v>17.25</v>
      </c>
      <c r="I4" s="179" t="n">
        <v>14.03</v>
      </c>
      <c r="J4" s="234" t="n">
        <v>7759523</v>
      </c>
      <c r="K4" s="234" t="n">
        <v>1369327</v>
      </c>
      <c r="L4" s="230" t="n">
        <f aca="false">J4+K4</f>
        <v>9128850</v>
      </c>
      <c r="M4" s="231" t="s">
        <v>19</v>
      </c>
    </row>
    <row r="5" customFormat="false" ht="23.25" hidden="false" customHeight="true" outlineLevel="0" collapsed="false">
      <c r="A5" s="228" t="n">
        <v>3</v>
      </c>
      <c r="B5" s="232" t="n">
        <v>98137135170064</v>
      </c>
      <c r="C5" s="232" t="s">
        <v>384</v>
      </c>
      <c r="D5" s="232" t="s">
        <v>375</v>
      </c>
      <c r="E5" s="232" t="n">
        <v>5210069451</v>
      </c>
      <c r="F5" s="233" t="s">
        <v>353</v>
      </c>
      <c r="G5" s="232" t="n">
        <v>981</v>
      </c>
      <c r="H5" s="179" t="n">
        <v>17.77</v>
      </c>
      <c r="I5" s="179" t="n">
        <v>14.63</v>
      </c>
      <c r="J5" s="235" t="n">
        <v>9352068</v>
      </c>
      <c r="K5" s="235" t="n">
        <v>1650366</v>
      </c>
      <c r="L5" s="230" t="n">
        <f aca="false">J5+K5</f>
        <v>11002434</v>
      </c>
      <c r="M5" s="231" t="s">
        <v>19</v>
      </c>
    </row>
    <row r="6" customFormat="false" ht="23.25" hidden="false" customHeight="true" outlineLevel="0" collapsed="false">
      <c r="A6" s="228" t="n">
        <v>4</v>
      </c>
      <c r="B6" s="232" t="n">
        <v>97237135170077</v>
      </c>
      <c r="C6" s="177" t="s">
        <v>351</v>
      </c>
      <c r="D6" s="177" t="s">
        <v>352</v>
      </c>
      <c r="E6" s="177" t="n">
        <v>640439330</v>
      </c>
      <c r="F6" s="178" t="s">
        <v>353</v>
      </c>
      <c r="G6" s="177" t="n">
        <v>972</v>
      </c>
      <c r="H6" s="179" t="n">
        <v>17.02</v>
      </c>
      <c r="I6" s="179" t="n">
        <v>17.61</v>
      </c>
      <c r="J6" s="180" t="n">
        <v>8077105</v>
      </c>
      <c r="K6" s="180" t="n">
        <v>1425371</v>
      </c>
      <c r="L6" s="230" t="n">
        <f aca="false">J6+K6</f>
        <v>9502476</v>
      </c>
      <c r="M6" s="231" t="s">
        <v>19</v>
      </c>
    </row>
    <row r="7" customFormat="false" ht="23.25" hidden="false" customHeight="true" outlineLevel="0" collapsed="false">
      <c r="A7" s="228" t="n">
        <v>5</v>
      </c>
      <c r="B7" s="229" t="s">
        <v>356</v>
      </c>
      <c r="C7" s="177" t="s">
        <v>357</v>
      </c>
      <c r="D7" s="177" t="s">
        <v>358</v>
      </c>
      <c r="E7" s="177" t="n">
        <v>1171247966</v>
      </c>
      <c r="F7" s="178" t="s">
        <v>349</v>
      </c>
      <c r="G7" s="177" t="n">
        <v>981</v>
      </c>
      <c r="H7" s="179" t="n">
        <v>15.23</v>
      </c>
      <c r="I7" s="179" t="n">
        <v>14.47</v>
      </c>
      <c r="J7" s="180" t="n">
        <v>7885303</v>
      </c>
      <c r="K7" s="180" t="n">
        <v>1391525</v>
      </c>
      <c r="L7" s="230" t="n">
        <f aca="false">J7+K7</f>
        <v>9276828</v>
      </c>
      <c r="M7" s="231" t="s">
        <v>19</v>
      </c>
    </row>
    <row r="8" customFormat="false" ht="23.25" hidden="false" customHeight="true" outlineLevel="0" collapsed="false">
      <c r="A8" s="228" t="n">
        <v>6</v>
      </c>
      <c r="B8" s="229" t="s">
        <v>359</v>
      </c>
      <c r="C8" s="177" t="s">
        <v>360</v>
      </c>
      <c r="D8" s="177" t="s">
        <v>361</v>
      </c>
      <c r="E8" s="177" t="n">
        <v>651949777</v>
      </c>
      <c r="F8" s="178" t="s">
        <v>341</v>
      </c>
      <c r="G8" s="177" t="n">
        <v>981</v>
      </c>
      <c r="H8" s="179" t="n">
        <v>17.26</v>
      </c>
      <c r="I8" s="179" t="n">
        <v>15.25</v>
      </c>
      <c r="J8" s="180" t="n">
        <v>8412640</v>
      </c>
      <c r="K8" s="180" t="n">
        <v>1484584</v>
      </c>
      <c r="L8" s="230" t="n">
        <f aca="false">J8+K8</f>
        <v>9897224</v>
      </c>
      <c r="M8" s="231" t="s">
        <v>19</v>
      </c>
    </row>
    <row r="9" customFormat="false" ht="23.25" hidden="false" customHeight="true" outlineLevel="0" collapsed="false">
      <c r="A9" s="228" t="n">
        <v>7</v>
      </c>
      <c r="B9" s="232" t="n">
        <v>98137135170029</v>
      </c>
      <c r="C9" s="177" t="s">
        <v>385</v>
      </c>
      <c r="D9" s="177" t="s">
        <v>355</v>
      </c>
      <c r="E9" s="177" t="n">
        <v>651952069</v>
      </c>
      <c r="F9" s="178" t="s">
        <v>292</v>
      </c>
      <c r="G9" s="177" t="n">
        <v>981</v>
      </c>
      <c r="H9" s="179" t="n">
        <v>12.87</v>
      </c>
      <c r="I9" s="236" t="s">
        <v>142</v>
      </c>
      <c r="J9" s="180" t="n">
        <v>0</v>
      </c>
      <c r="K9" s="180" t="n">
        <v>0</v>
      </c>
      <c r="L9" s="180" t="n">
        <f aca="false">J9+K9</f>
        <v>0</v>
      </c>
      <c r="M9" s="231"/>
    </row>
    <row r="10" customFormat="false" ht="23.25" hidden="false" customHeight="true" outlineLevel="0" collapsed="false">
      <c r="A10" s="228" t="n">
        <v>8</v>
      </c>
      <c r="B10" s="229" t="s">
        <v>362</v>
      </c>
      <c r="C10" s="177" t="s">
        <v>363</v>
      </c>
      <c r="D10" s="177" t="s">
        <v>364</v>
      </c>
      <c r="E10" s="177" t="n">
        <v>651971675</v>
      </c>
      <c r="F10" s="178" t="s">
        <v>365</v>
      </c>
      <c r="G10" s="177" t="n">
        <v>981</v>
      </c>
      <c r="H10" s="236" t="n">
        <v>19.21</v>
      </c>
      <c r="I10" s="236" t="n">
        <v>14.66</v>
      </c>
      <c r="J10" s="180" t="n">
        <v>7708250</v>
      </c>
      <c r="K10" s="180" t="n">
        <v>1360280</v>
      </c>
      <c r="L10" s="230" t="n">
        <f aca="false">J10+K10</f>
        <v>9068530</v>
      </c>
      <c r="M10" s="231" t="s">
        <v>19</v>
      </c>
    </row>
    <row r="11" customFormat="false" ht="23.25" hidden="false" customHeight="true" outlineLevel="0" collapsed="false">
      <c r="A11" s="228" t="n">
        <v>9</v>
      </c>
      <c r="B11" s="229" t="s">
        <v>366</v>
      </c>
      <c r="C11" s="177" t="s">
        <v>367</v>
      </c>
      <c r="D11" s="177" t="s">
        <v>368</v>
      </c>
      <c r="E11" s="177" t="n">
        <v>653269315</v>
      </c>
      <c r="F11" s="178" t="s">
        <v>345</v>
      </c>
      <c r="G11" s="177" t="n">
        <v>982</v>
      </c>
      <c r="H11" s="236" t="n">
        <v>17.5</v>
      </c>
      <c r="I11" s="179" t="s">
        <v>159</v>
      </c>
      <c r="J11" s="180" t="n">
        <v>8446538</v>
      </c>
      <c r="K11" s="180" t="n">
        <v>1490566</v>
      </c>
      <c r="L11" s="230" t="n">
        <f aca="false">J11+K11</f>
        <v>9937104</v>
      </c>
      <c r="M11" s="231" t="s">
        <v>19</v>
      </c>
    </row>
    <row r="12" customFormat="false" ht="23.25" hidden="false" customHeight="true" outlineLevel="0" collapsed="false">
      <c r="A12" s="228" t="n">
        <v>10</v>
      </c>
      <c r="B12" s="229" t="s">
        <v>369</v>
      </c>
      <c r="C12" s="177" t="s">
        <v>370</v>
      </c>
      <c r="D12" s="177" t="s">
        <v>371</v>
      </c>
      <c r="E12" s="177" t="n">
        <v>3611072141</v>
      </c>
      <c r="F12" s="178" t="s">
        <v>353</v>
      </c>
      <c r="G12" s="177" t="n">
        <v>982</v>
      </c>
      <c r="H12" s="236" t="n">
        <v>15.68</v>
      </c>
      <c r="I12" s="179" t="s">
        <v>159</v>
      </c>
      <c r="J12" s="180" t="n">
        <v>8054773</v>
      </c>
      <c r="K12" s="180" t="n">
        <v>1421431</v>
      </c>
      <c r="L12" s="230" t="n">
        <f aca="false">J12+K12</f>
        <v>9476204</v>
      </c>
      <c r="M12" s="231" t="s">
        <v>19</v>
      </c>
    </row>
    <row r="13" customFormat="false" ht="23.25" hidden="false" customHeight="true" outlineLevel="0" collapsed="false">
      <c r="A13" s="228" t="n">
        <v>11</v>
      </c>
      <c r="B13" s="237" t="s">
        <v>372</v>
      </c>
      <c r="C13" s="188" t="s">
        <v>339</v>
      </c>
      <c r="D13" s="188" t="s">
        <v>373</v>
      </c>
      <c r="E13" s="188" t="n">
        <v>5639925523</v>
      </c>
      <c r="F13" s="238" t="s">
        <v>365</v>
      </c>
      <c r="G13" s="188" t="n">
        <v>982</v>
      </c>
      <c r="H13" s="190" t="n">
        <v>17.22</v>
      </c>
      <c r="I13" s="190" t="s">
        <v>159</v>
      </c>
      <c r="J13" s="191" t="n">
        <v>9320127</v>
      </c>
      <c r="K13" s="191" t="n">
        <v>1644729</v>
      </c>
      <c r="L13" s="239" t="n">
        <f aca="false">J13+K13</f>
        <v>10964856</v>
      </c>
      <c r="M13" s="231" t="s">
        <v>19</v>
      </c>
    </row>
    <row r="14" customFormat="false" ht="23.25" hidden="false" customHeight="true" outlineLevel="0" collapsed="false">
      <c r="A14" s="228" t="n">
        <v>12</v>
      </c>
      <c r="B14" s="232" t="n">
        <v>99137135170097</v>
      </c>
      <c r="C14" s="177" t="s">
        <v>386</v>
      </c>
      <c r="D14" s="177" t="s">
        <v>387</v>
      </c>
      <c r="E14" s="177" t="n">
        <v>640696406</v>
      </c>
      <c r="F14" s="178" t="s">
        <v>345</v>
      </c>
      <c r="G14" s="177" t="n">
        <v>991</v>
      </c>
      <c r="H14" s="176" t="s">
        <v>159</v>
      </c>
      <c r="I14" s="176" t="s">
        <v>159</v>
      </c>
      <c r="J14" s="180" t="n">
        <v>8002059</v>
      </c>
      <c r="K14" s="180" t="n">
        <v>1412129</v>
      </c>
      <c r="L14" s="239" t="n">
        <f aca="false">J14+K14</f>
        <v>9414188</v>
      </c>
      <c r="M14" s="231" t="s">
        <v>19</v>
      </c>
    </row>
    <row r="15" customFormat="false" ht="23.25" hidden="false" customHeight="true" outlineLevel="0" collapsed="false">
      <c r="A15" s="228" t="n">
        <v>13</v>
      </c>
      <c r="B15" s="232" t="n">
        <v>99137135190020</v>
      </c>
      <c r="C15" s="177" t="s">
        <v>388</v>
      </c>
      <c r="D15" s="177" t="s">
        <v>389</v>
      </c>
      <c r="E15" s="177" t="n">
        <v>640188151</v>
      </c>
      <c r="F15" s="178" t="s">
        <v>390</v>
      </c>
      <c r="G15" s="177" t="n">
        <v>991</v>
      </c>
      <c r="H15" s="176" t="s">
        <v>159</v>
      </c>
      <c r="I15" s="176" t="s">
        <v>159</v>
      </c>
      <c r="J15" s="180" t="n">
        <v>8370747</v>
      </c>
      <c r="K15" s="180" t="n">
        <v>1477190</v>
      </c>
      <c r="L15" s="239" t="n">
        <f aca="false">J15+K15</f>
        <v>9847937</v>
      </c>
      <c r="M15" s="231" t="s">
        <v>19</v>
      </c>
    </row>
    <row r="16" customFormat="false" ht="23.25" hidden="false" customHeight="true" outlineLevel="0" collapsed="false">
      <c r="A16" s="228" t="n">
        <v>14</v>
      </c>
      <c r="B16" s="232" t="n">
        <v>99137135190090</v>
      </c>
      <c r="C16" s="177" t="s">
        <v>391</v>
      </c>
      <c r="D16" s="177" t="s">
        <v>392</v>
      </c>
      <c r="E16" s="177" t="n">
        <v>651860202</v>
      </c>
      <c r="F16" s="178" t="s">
        <v>393</v>
      </c>
      <c r="G16" s="177" t="n">
        <v>991</v>
      </c>
      <c r="H16" s="176" t="s">
        <v>159</v>
      </c>
      <c r="I16" s="176" t="s">
        <v>159</v>
      </c>
      <c r="J16" s="180" t="n">
        <v>8795038</v>
      </c>
      <c r="K16" s="180" t="n">
        <v>1552065</v>
      </c>
      <c r="L16" s="239" t="n">
        <f aca="false">J16+K16</f>
        <v>10347103</v>
      </c>
      <c r="M16" s="231" t="s">
        <v>19</v>
      </c>
    </row>
    <row r="17" customFormat="false" ht="23.25" hidden="false" customHeight="true" outlineLevel="0" collapsed="false">
      <c r="A17" s="228" t="n">
        <v>15</v>
      </c>
      <c r="B17" s="232" t="n">
        <v>99137135190119</v>
      </c>
      <c r="C17" s="177" t="s">
        <v>394</v>
      </c>
      <c r="D17" s="177" t="s">
        <v>395</v>
      </c>
      <c r="E17" s="177" t="n">
        <v>640262988</v>
      </c>
      <c r="F17" s="178" t="s">
        <v>365</v>
      </c>
      <c r="G17" s="177" t="n">
        <v>991</v>
      </c>
      <c r="H17" s="176" t="s">
        <v>159</v>
      </c>
      <c r="I17" s="176" t="s">
        <v>159</v>
      </c>
      <c r="J17" s="180" t="n">
        <v>8795038</v>
      </c>
      <c r="K17" s="180" t="n">
        <v>1552065</v>
      </c>
      <c r="L17" s="239" t="n">
        <f aca="false">J17+K17</f>
        <v>10347103</v>
      </c>
      <c r="M17" s="231" t="s">
        <v>19</v>
      </c>
    </row>
    <row r="18" customFormat="false" ht="23.25" hidden="false" customHeight="true" outlineLevel="0" collapsed="false">
      <c r="A18" s="228" t="n">
        <v>16</v>
      </c>
      <c r="B18" s="232" t="n">
        <v>99137135190097</v>
      </c>
      <c r="C18" s="177" t="s">
        <v>396</v>
      </c>
      <c r="D18" s="177" t="s">
        <v>397</v>
      </c>
      <c r="E18" s="177" t="n">
        <v>651944368</v>
      </c>
      <c r="F18" s="178" t="s">
        <v>393</v>
      </c>
      <c r="G18" s="177" t="n">
        <v>991</v>
      </c>
      <c r="H18" s="176" t="s">
        <v>159</v>
      </c>
      <c r="I18" s="176" t="s">
        <v>159</v>
      </c>
      <c r="J18" s="180" t="n">
        <v>8795038</v>
      </c>
      <c r="K18" s="180" t="n">
        <v>1552065</v>
      </c>
      <c r="L18" s="239" t="n">
        <f aca="false">J18+K18</f>
        <v>10347103</v>
      </c>
      <c r="M18" s="231" t="s">
        <v>19</v>
      </c>
    </row>
    <row r="19" customFormat="false" ht="23.25" hidden="false" customHeight="true" outlineLevel="0" collapsed="false">
      <c r="A19" s="228" t="n">
        <v>17</v>
      </c>
      <c r="B19" s="232" t="n">
        <v>99137135190035</v>
      </c>
      <c r="C19" s="177" t="s">
        <v>398</v>
      </c>
      <c r="D19" s="177" t="s">
        <v>399</v>
      </c>
      <c r="E19" s="177" t="n">
        <v>651803861</v>
      </c>
      <c r="F19" s="178" t="s">
        <v>365</v>
      </c>
      <c r="G19" s="177" t="n">
        <v>991</v>
      </c>
      <c r="H19" s="176" t="s">
        <v>159</v>
      </c>
      <c r="I19" s="176" t="s">
        <v>159</v>
      </c>
      <c r="J19" s="180" t="n">
        <v>8795038</v>
      </c>
      <c r="K19" s="180" t="n">
        <v>1552065</v>
      </c>
      <c r="L19" s="239" t="n">
        <f aca="false">J19+K19</f>
        <v>10347103</v>
      </c>
      <c r="M19" s="231" t="s">
        <v>19</v>
      </c>
    </row>
    <row r="20" customFormat="false" ht="23.25" hidden="false" customHeight="true" outlineLevel="0" collapsed="false">
      <c r="A20" s="228" t="n">
        <v>18</v>
      </c>
      <c r="B20" s="240" t="n">
        <v>99137135190088</v>
      </c>
      <c r="C20" s="177" t="s">
        <v>329</v>
      </c>
      <c r="D20" s="177" t="s">
        <v>330</v>
      </c>
      <c r="E20" s="177" t="n">
        <v>640553354</v>
      </c>
      <c r="F20" s="178" t="s">
        <v>365</v>
      </c>
      <c r="G20" s="177" t="n">
        <v>991</v>
      </c>
      <c r="H20" s="176" t="s">
        <v>159</v>
      </c>
      <c r="I20" s="176" t="s">
        <v>159</v>
      </c>
      <c r="J20" s="180" t="n">
        <v>8795038</v>
      </c>
      <c r="K20" s="180" t="n">
        <v>1552065</v>
      </c>
      <c r="L20" s="239" t="n">
        <f aca="false">J20+K20</f>
        <v>10347103</v>
      </c>
      <c r="M20" s="241" t="s">
        <v>95</v>
      </c>
    </row>
    <row r="21" customFormat="false" ht="23.25" hidden="false" customHeight="true" outlineLevel="0" collapsed="false">
      <c r="A21" s="228" t="n">
        <v>19</v>
      </c>
      <c r="B21" s="242" t="n">
        <v>99137135190096</v>
      </c>
      <c r="C21" s="177" t="s">
        <v>336</v>
      </c>
      <c r="D21" s="177" t="s">
        <v>337</v>
      </c>
      <c r="E21" s="177" t="n">
        <v>651810914</v>
      </c>
      <c r="F21" s="178" t="s">
        <v>393</v>
      </c>
      <c r="G21" s="177" t="n">
        <v>991</v>
      </c>
      <c r="H21" s="176" t="s">
        <v>159</v>
      </c>
      <c r="I21" s="176" t="s">
        <v>159</v>
      </c>
      <c r="J21" s="180" t="n">
        <v>8795038</v>
      </c>
      <c r="K21" s="180" t="n">
        <v>1552065</v>
      </c>
      <c r="L21" s="239" t="n">
        <f aca="false">J21+K21</f>
        <v>10347103</v>
      </c>
      <c r="M21" s="241" t="s">
        <v>95</v>
      </c>
    </row>
    <row r="22" customFormat="false" ht="23.25" hidden="false" customHeight="true" outlineLevel="0" collapsed="false">
      <c r="A22" s="228" t="n">
        <v>20</v>
      </c>
      <c r="B22" s="240" t="n">
        <v>99137135190070</v>
      </c>
      <c r="C22" s="177" t="s">
        <v>339</v>
      </c>
      <c r="D22" s="177" t="s">
        <v>340</v>
      </c>
      <c r="E22" s="177" t="n">
        <v>653096811</v>
      </c>
      <c r="F22" s="178" t="s">
        <v>393</v>
      </c>
      <c r="G22" s="177" t="n">
        <v>991</v>
      </c>
      <c r="H22" s="176" t="s">
        <v>159</v>
      </c>
      <c r="I22" s="176" t="s">
        <v>159</v>
      </c>
      <c r="J22" s="180" t="n">
        <v>8795038</v>
      </c>
      <c r="K22" s="180" t="n">
        <v>1552065</v>
      </c>
      <c r="L22" s="230" t="n">
        <f aca="false">J22+K22</f>
        <v>10347103</v>
      </c>
      <c r="M22" s="231" t="s">
        <v>19</v>
      </c>
    </row>
    <row r="23" customFormat="false" ht="30.75" hidden="false" customHeight="true" outlineLevel="0" collapsed="false">
      <c r="A23" s="192"/>
      <c r="B23" s="243"/>
      <c r="C23" s="193"/>
      <c r="D23" s="193"/>
      <c r="E23" s="193"/>
      <c r="F23" s="194"/>
      <c r="G23" s="193"/>
      <c r="H23" s="193"/>
      <c r="I23" s="193"/>
      <c r="J23" s="174" t="n">
        <f aca="false">SUM(J3:J22)</f>
        <v>159809422</v>
      </c>
      <c r="K23" s="174" t="n">
        <f aca="false">SUM(K3:K22)</f>
        <v>28201663</v>
      </c>
      <c r="L23" s="174" t="n">
        <f aca="false">SUM(L3:L22)</f>
        <v>188011085</v>
      </c>
    </row>
  </sheetData>
  <mergeCells count="1">
    <mergeCell ref="A1:L1"/>
  </mergeCells>
  <printOptions headings="false" gridLines="false" gridLinesSet="true" horizontalCentered="false" verticalCentered="false"/>
  <pageMargins left="0" right="0" top="0.1576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244" width="4.99"/>
    <col collapsed="false" customWidth="true" hidden="false" outlineLevel="0" max="2" min="2" style="245" width="12.42"/>
    <col collapsed="false" customWidth="true" hidden="false" outlineLevel="0" max="3" min="3" style="244" width="11.13"/>
    <col collapsed="false" customWidth="true" hidden="false" outlineLevel="0" max="4" min="4" style="244" width="14.85"/>
    <col collapsed="false" customWidth="true" hidden="true" outlineLevel="0" max="5" min="5" style="244" width="7.42"/>
    <col collapsed="false" customWidth="false" hidden="true" outlineLevel="0" max="6" min="6" style="244" width="10.41"/>
    <col collapsed="false" customWidth="true" hidden="true" outlineLevel="0" max="7" min="7" style="246" width="12.28"/>
    <col collapsed="false" customWidth="true" hidden="true" outlineLevel="0" max="8" min="8" style="244" width="6.85"/>
    <col collapsed="false" customWidth="true" hidden="true" outlineLevel="0" max="9" min="9" style="244" width="0.13"/>
    <col collapsed="false" customWidth="true" hidden="false" outlineLevel="0" max="10" min="10" style="247" width="24.56"/>
    <col collapsed="false" customWidth="true" hidden="true" outlineLevel="0" max="11" min="11" style="244" width="12.7"/>
    <col collapsed="false" customWidth="true" hidden="true" outlineLevel="0" max="12" min="12" style="244" width="8.7"/>
    <col collapsed="false" customWidth="true" hidden="true" outlineLevel="0" max="13" min="13" style="244" width="6.99"/>
    <col collapsed="false" customWidth="true" hidden="true" outlineLevel="0" max="14" min="14" style="244" width="5.71"/>
    <col collapsed="false" customWidth="true" hidden="false" outlineLevel="0" max="15" min="15" style="247" width="5.71"/>
    <col collapsed="false" customWidth="false" hidden="false" outlineLevel="0" max="16" min="16" style="248" width="10.41"/>
    <col collapsed="false" customWidth="false" hidden="false" outlineLevel="0" max="17" min="17" style="249" width="10.41"/>
    <col collapsed="false" customWidth="true" hidden="false" outlineLevel="0" max="18" min="18" style="248" width="12.14"/>
    <col collapsed="false" customWidth="true" hidden="false" outlineLevel="0" max="19" min="19" style="244" width="12.14"/>
    <col collapsed="false" customWidth="true" hidden="false" outlineLevel="0" max="20" min="20" style="244" width="11.28"/>
    <col collapsed="false" customWidth="false" hidden="false" outlineLevel="0" max="257" min="21" style="244" width="10.41"/>
  </cols>
  <sheetData>
    <row r="1" customFormat="false" ht="20.25" hidden="false" customHeight="true" outlineLevel="0" collapsed="false">
      <c r="A1" s="250" t="s">
        <v>40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04"/>
    </row>
    <row r="2" customFormat="false" ht="30" hidden="false" customHeight="true" outlineLevel="0" collapsed="false">
      <c r="A2" s="202" t="s">
        <v>1</v>
      </c>
      <c r="B2" s="172" t="s">
        <v>4</v>
      </c>
      <c r="C2" s="201" t="s">
        <v>318</v>
      </c>
      <c r="D2" s="201" t="s">
        <v>319</v>
      </c>
      <c r="E2" s="201" t="s">
        <v>401</v>
      </c>
      <c r="F2" s="201" t="s">
        <v>402</v>
      </c>
      <c r="G2" s="251" t="s">
        <v>317</v>
      </c>
      <c r="H2" s="201" t="s">
        <v>5</v>
      </c>
      <c r="I2" s="201" t="s">
        <v>403</v>
      </c>
      <c r="J2" s="172" t="s">
        <v>8</v>
      </c>
      <c r="K2" s="201" t="s">
        <v>404</v>
      </c>
      <c r="L2" s="201" t="s">
        <v>405</v>
      </c>
      <c r="M2" s="252" t="s">
        <v>406</v>
      </c>
      <c r="N2" s="201" t="s">
        <v>407</v>
      </c>
      <c r="O2" s="173" t="s">
        <v>408</v>
      </c>
      <c r="P2" s="203" t="s">
        <v>409</v>
      </c>
      <c r="Q2" s="253" t="s">
        <v>410</v>
      </c>
      <c r="R2" s="254" t="s">
        <v>153</v>
      </c>
      <c r="S2" s="255" t="n">
        <v>0.85</v>
      </c>
    </row>
    <row r="3" customFormat="false" ht="20.25" hidden="false" customHeight="true" outlineLevel="0" collapsed="false">
      <c r="A3" s="205" t="n">
        <v>1</v>
      </c>
      <c r="B3" s="256" t="n">
        <v>889078718</v>
      </c>
      <c r="C3" s="257" t="s">
        <v>343</v>
      </c>
      <c r="D3" s="257" t="s">
        <v>383</v>
      </c>
      <c r="E3" s="257" t="s">
        <v>411</v>
      </c>
      <c r="F3" s="257" t="n">
        <v>656</v>
      </c>
      <c r="G3" s="257" t="n">
        <v>97237135170004</v>
      </c>
      <c r="H3" s="257" t="n">
        <v>972</v>
      </c>
      <c r="I3" s="257" t="n">
        <v>4</v>
      </c>
      <c r="J3" s="258" t="s">
        <v>345</v>
      </c>
      <c r="K3" s="259" t="s">
        <v>412</v>
      </c>
      <c r="L3" s="259" t="s">
        <v>413</v>
      </c>
      <c r="M3" s="260" t="n">
        <v>1</v>
      </c>
      <c r="N3" s="260" t="n">
        <v>6</v>
      </c>
      <c r="O3" s="261" t="n">
        <v>16.07</v>
      </c>
      <c r="P3" s="262" t="n">
        <v>1825574</v>
      </c>
      <c r="Q3" s="263" t="n">
        <v>1462578</v>
      </c>
      <c r="R3" s="264" t="n">
        <f aca="false">P3+Q3</f>
        <v>3288152</v>
      </c>
      <c r="S3" s="265" t="n">
        <f aca="false">R3*85%</f>
        <v>2794929.2</v>
      </c>
      <c r="T3" s="259" t="s">
        <v>414</v>
      </c>
    </row>
    <row r="4" customFormat="false" ht="20.25" hidden="false" customHeight="true" outlineLevel="0" collapsed="false">
      <c r="A4" s="205" t="n">
        <v>2</v>
      </c>
      <c r="B4" s="256" t="n">
        <v>5210069451</v>
      </c>
      <c r="C4" s="257" t="s">
        <v>384</v>
      </c>
      <c r="D4" s="257" t="s">
        <v>375</v>
      </c>
      <c r="E4" s="257" t="s">
        <v>415</v>
      </c>
      <c r="F4" s="257" t="n">
        <v>5210069451</v>
      </c>
      <c r="G4" s="257" t="n">
        <v>98137135170064</v>
      </c>
      <c r="H4" s="257" t="n">
        <v>981</v>
      </c>
      <c r="I4" s="257" t="n">
        <v>3</v>
      </c>
      <c r="J4" s="258" t="s">
        <v>353</v>
      </c>
      <c r="K4" s="259" t="s">
        <v>412</v>
      </c>
      <c r="L4" s="266" t="n">
        <v>0.25</v>
      </c>
      <c r="M4" s="260" t="n">
        <v>0</v>
      </c>
      <c r="N4" s="260" t="n">
        <v>20</v>
      </c>
      <c r="O4" s="261" t="n">
        <v>16.84</v>
      </c>
      <c r="P4" s="262" t="n">
        <v>4016264</v>
      </c>
      <c r="Q4" s="263" t="n">
        <v>6164356</v>
      </c>
      <c r="R4" s="264" t="n">
        <f aca="false">P4+Q4</f>
        <v>10180620</v>
      </c>
      <c r="S4" s="265" t="n">
        <f aca="false">R4*85%</f>
        <v>8653527</v>
      </c>
      <c r="T4" s="259" t="s">
        <v>414</v>
      </c>
    </row>
    <row r="5" customFormat="false" ht="20.25" hidden="false" customHeight="true" outlineLevel="0" collapsed="false">
      <c r="A5" s="205" t="n">
        <v>3</v>
      </c>
      <c r="B5" s="184" t="n">
        <v>1171247966</v>
      </c>
      <c r="C5" s="259" t="s">
        <v>357</v>
      </c>
      <c r="D5" s="259" t="s">
        <v>358</v>
      </c>
      <c r="E5" s="259" t="s">
        <v>416</v>
      </c>
      <c r="F5" s="259" t="n">
        <v>6313</v>
      </c>
      <c r="G5" s="267" t="s">
        <v>356</v>
      </c>
      <c r="H5" s="259" t="n">
        <v>981</v>
      </c>
      <c r="I5" s="257" t="n">
        <v>3</v>
      </c>
      <c r="J5" s="185" t="s">
        <v>349</v>
      </c>
      <c r="K5" s="259" t="s">
        <v>412</v>
      </c>
      <c r="L5" s="266" t="n">
        <v>0.25</v>
      </c>
      <c r="M5" s="260" t="n">
        <v>0</v>
      </c>
      <c r="N5" s="260" t="n">
        <v>18</v>
      </c>
      <c r="O5" s="261" t="n">
        <v>16.02</v>
      </c>
      <c r="P5" s="262" t="n">
        <v>4016264</v>
      </c>
      <c r="Q5" s="263" t="n">
        <v>5211670</v>
      </c>
      <c r="R5" s="264" t="n">
        <f aca="false">P5+Q5</f>
        <v>9227934</v>
      </c>
      <c r="S5" s="265" t="n">
        <f aca="false">R5*85%</f>
        <v>7843743.9</v>
      </c>
      <c r="T5" s="259" t="s">
        <v>414</v>
      </c>
    </row>
    <row r="6" customFormat="false" ht="20.25" hidden="false" customHeight="true" outlineLevel="0" collapsed="false">
      <c r="A6" s="205" t="n">
        <v>4</v>
      </c>
      <c r="B6" s="184" t="n">
        <v>651949777</v>
      </c>
      <c r="C6" s="259" t="s">
        <v>360</v>
      </c>
      <c r="D6" s="259" t="s">
        <v>361</v>
      </c>
      <c r="E6" s="259" t="s">
        <v>398</v>
      </c>
      <c r="F6" s="259" t="n">
        <v>93</v>
      </c>
      <c r="G6" s="267" t="s">
        <v>359</v>
      </c>
      <c r="H6" s="259" t="n">
        <v>981</v>
      </c>
      <c r="I6" s="257" t="n">
        <v>3</v>
      </c>
      <c r="J6" s="185" t="s">
        <v>341</v>
      </c>
      <c r="K6" s="259" t="s">
        <v>412</v>
      </c>
      <c r="L6" s="266" t="n">
        <v>0.32</v>
      </c>
      <c r="M6" s="260" t="n">
        <v>0</v>
      </c>
      <c r="N6" s="260" t="n">
        <v>13</v>
      </c>
      <c r="O6" s="261" t="n">
        <v>17.21</v>
      </c>
      <c r="P6" s="262" t="n">
        <v>4016264</v>
      </c>
      <c r="Q6" s="263" t="n">
        <v>6299850</v>
      </c>
      <c r="R6" s="264" t="n">
        <f aca="false">P6+Q6</f>
        <v>10316114</v>
      </c>
      <c r="S6" s="265" t="n">
        <f aca="false">R6*85%</f>
        <v>8768696.9</v>
      </c>
      <c r="T6" s="259" t="s">
        <v>414</v>
      </c>
    </row>
    <row r="7" customFormat="false" ht="20.25" hidden="false" customHeight="true" outlineLevel="0" collapsed="false">
      <c r="A7" s="205" t="n">
        <v>5</v>
      </c>
      <c r="B7" s="184" t="n">
        <v>651971675</v>
      </c>
      <c r="C7" s="259" t="s">
        <v>363</v>
      </c>
      <c r="D7" s="259" t="s">
        <v>364</v>
      </c>
      <c r="E7" s="259" t="s">
        <v>417</v>
      </c>
      <c r="F7" s="259" t="n">
        <v>2280</v>
      </c>
      <c r="G7" s="267" t="s">
        <v>362</v>
      </c>
      <c r="H7" s="259" t="n">
        <v>981</v>
      </c>
      <c r="I7" s="257" t="n">
        <v>3</v>
      </c>
      <c r="J7" s="185" t="s">
        <v>365</v>
      </c>
      <c r="K7" s="259" t="s">
        <v>418</v>
      </c>
      <c r="L7" s="259" t="s">
        <v>413</v>
      </c>
      <c r="M7" s="260" t="n">
        <v>0</v>
      </c>
      <c r="N7" s="260" t="n">
        <v>18</v>
      </c>
      <c r="O7" s="261" t="n">
        <v>16.91</v>
      </c>
      <c r="P7" s="262" t="n">
        <v>4085512</v>
      </c>
      <c r="Q7" s="263" t="n">
        <v>7160002</v>
      </c>
      <c r="R7" s="264" t="n">
        <f aca="false">P7+Q7</f>
        <v>11245514</v>
      </c>
      <c r="S7" s="265" t="n">
        <f aca="false">R7*85%</f>
        <v>9558686.9</v>
      </c>
      <c r="T7" s="259" t="s">
        <v>414</v>
      </c>
    </row>
    <row r="8" customFormat="false" ht="20.25" hidden="false" customHeight="true" outlineLevel="0" collapsed="false">
      <c r="A8" s="205" t="n">
        <v>6</v>
      </c>
      <c r="B8" s="184" t="n">
        <v>653269315</v>
      </c>
      <c r="C8" s="259" t="s">
        <v>367</v>
      </c>
      <c r="D8" s="259" t="s">
        <v>368</v>
      </c>
      <c r="E8" s="259" t="s">
        <v>333</v>
      </c>
      <c r="F8" s="259" t="n">
        <v>17</v>
      </c>
      <c r="G8" s="267" t="s">
        <v>366</v>
      </c>
      <c r="H8" s="259" t="n">
        <v>982</v>
      </c>
      <c r="I8" s="257" t="n">
        <v>2</v>
      </c>
      <c r="J8" s="185" t="s">
        <v>345</v>
      </c>
      <c r="K8" s="259" t="s">
        <v>412</v>
      </c>
      <c r="L8" s="259" t="s">
        <v>413</v>
      </c>
      <c r="M8" s="260" t="n">
        <v>0</v>
      </c>
      <c r="N8" s="260" t="n">
        <v>20</v>
      </c>
      <c r="O8" s="261" t="n">
        <v>17.76</v>
      </c>
      <c r="P8" s="262" t="n">
        <v>4016264</v>
      </c>
      <c r="Q8" s="263" t="n">
        <v>5984488</v>
      </c>
      <c r="R8" s="264" t="n">
        <f aca="false">P8+Q8</f>
        <v>10000752</v>
      </c>
      <c r="S8" s="265" t="n">
        <f aca="false">R8*85%</f>
        <v>8500639.2</v>
      </c>
      <c r="T8" s="259" t="s">
        <v>414</v>
      </c>
    </row>
    <row r="9" customFormat="false" ht="20.25" hidden="false" customHeight="true" outlineLevel="0" collapsed="false">
      <c r="A9" s="205" t="n">
        <v>7</v>
      </c>
      <c r="B9" s="184" t="n">
        <v>3611072141</v>
      </c>
      <c r="C9" s="259" t="s">
        <v>370</v>
      </c>
      <c r="D9" s="259" t="s">
        <v>371</v>
      </c>
      <c r="E9" s="259" t="s">
        <v>419</v>
      </c>
      <c r="F9" s="259" t="n">
        <v>3611072141</v>
      </c>
      <c r="G9" s="267" t="s">
        <v>369</v>
      </c>
      <c r="H9" s="259" t="n">
        <v>982</v>
      </c>
      <c r="I9" s="257" t="n">
        <v>2</v>
      </c>
      <c r="J9" s="185" t="s">
        <v>353</v>
      </c>
      <c r="K9" s="259" t="s">
        <v>412</v>
      </c>
      <c r="L9" s="266" t="n">
        <v>0.25</v>
      </c>
      <c r="M9" s="260" t="n">
        <v>0</v>
      </c>
      <c r="N9" s="260" t="n">
        <v>15</v>
      </c>
      <c r="O9" s="261" t="n">
        <v>15.42</v>
      </c>
      <c r="P9" s="262" t="n">
        <v>4016264</v>
      </c>
      <c r="Q9" s="263" t="n">
        <v>4325101</v>
      </c>
      <c r="R9" s="264" t="n">
        <f aca="false">P9+Q9</f>
        <v>8341365</v>
      </c>
      <c r="S9" s="265" t="n">
        <f aca="false">R9*85%</f>
        <v>7090160.25</v>
      </c>
      <c r="T9" s="259" t="s">
        <v>414</v>
      </c>
    </row>
    <row r="10" customFormat="false" ht="20.25" hidden="false" customHeight="true" outlineLevel="0" collapsed="false">
      <c r="A10" s="205" t="n">
        <v>8</v>
      </c>
      <c r="B10" s="268" t="n">
        <v>5639925523</v>
      </c>
      <c r="C10" s="269" t="s">
        <v>339</v>
      </c>
      <c r="D10" s="269" t="s">
        <v>373</v>
      </c>
      <c r="E10" s="269" t="s">
        <v>398</v>
      </c>
      <c r="F10" s="269" t="n">
        <v>3</v>
      </c>
      <c r="G10" s="270" t="s">
        <v>372</v>
      </c>
      <c r="H10" s="269" t="n">
        <v>982</v>
      </c>
      <c r="I10" s="257" t="n">
        <v>2</v>
      </c>
      <c r="J10" s="271" t="s">
        <v>365</v>
      </c>
      <c r="K10" s="259" t="s">
        <v>418</v>
      </c>
      <c r="L10" s="259" t="s">
        <v>413</v>
      </c>
      <c r="M10" s="260" t="n">
        <v>0</v>
      </c>
      <c r="N10" s="260" t="n">
        <v>20</v>
      </c>
      <c r="O10" s="261" t="n">
        <v>15.77</v>
      </c>
      <c r="P10" s="262" t="n">
        <v>4085512</v>
      </c>
      <c r="Q10" s="263" t="n">
        <v>5847612</v>
      </c>
      <c r="R10" s="264" t="n">
        <f aca="false">P10+Q10</f>
        <v>9933124</v>
      </c>
      <c r="S10" s="265" t="n">
        <f aca="false">R10*85%</f>
        <v>8443155.4</v>
      </c>
      <c r="T10" s="259" t="s">
        <v>414</v>
      </c>
    </row>
    <row r="11" customFormat="false" ht="20.25" hidden="false" customHeight="true" outlineLevel="0" collapsed="false">
      <c r="A11" s="205" t="n">
        <v>9</v>
      </c>
      <c r="B11" s="184" t="n">
        <v>640696406</v>
      </c>
      <c r="C11" s="259" t="s">
        <v>386</v>
      </c>
      <c r="D11" s="259" t="s">
        <v>387</v>
      </c>
      <c r="E11" s="259" t="s">
        <v>420</v>
      </c>
      <c r="F11" s="259" t="n">
        <v>640696406</v>
      </c>
      <c r="G11" s="257" t="n">
        <v>99137135170097</v>
      </c>
      <c r="H11" s="259" t="n">
        <v>991</v>
      </c>
      <c r="I11" s="257" t="n">
        <v>1</v>
      </c>
      <c r="J11" s="185" t="s">
        <v>345</v>
      </c>
      <c r="K11" s="259" t="s">
        <v>412</v>
      </c>
      <c r="L11" s="266" t="n">
        <v>0.35</v>
      </c>
      <c r="M11" s="260" t="n">
        <v>0</v>
      </c>
      <c r="N11" s="260" t="n">
        <v>20</v>
      </c>
      <c r="O11" s="261" t="n">
        <v>16.07</v>
      </c>
      <c r="P11" s="262" t="n">
        <v>4819517</v>
      </c>
      <c r="Q11" s="263" t="n">
        <v>5349047</v>
      </c>
      <c r="R11" s="264" t="n">
        <f aca="false">P11+Q11</f>
        <v>10168564</v>
      </c>
      <c r="S11" s="265" t="n">
        <f aca="false">R11*85%</f>
        <v>8643279.4</v>
      </c>
      <c r="T11" s="259" t="s">
        <v>414</v>
      </c>
    </row>
    <row r="12" customFormat="false" ht="20.25" hidden="false" customHeight="true" outlineLevel="0" collapsed="false">
      <c r="A12" s="205" t="n">
        <v>10</v>
      </c>
      <c r="B12" s="184" t="n">
        <v>640188151</v>
      </c>
      <c r="C12" s="259" t="s">
        <v>388</v>
      </c>
      <c r="D12" s="259" t="s">
        <v>389</v>
      </c>
      <c r="E12" s="259" t="s">
        <v>421</v>
      </c>
      <c r="F12" s="259" t="n">
        <v>640188151</v>
      </c>
      <c r="G12" s="257" t="n">
        <v>99137135190020</v>
      </c>
      <c r="H12" s="259" t="n">
        <v>991</v>
      </c>
      <c r="I12" s="257" t="n">
        <v>1</v>
      </c>
      <c r="J12" s="185" t="s">
        <v>390</v>
      </c>
      <c r="K12" s="259" t="s">
        <v>418</v>
      </c>
      <c r="L12" s="266" t="n">
        <v>0.25</v>
      </c>
      <c r="M12" s="260" t="n">
        <v>0</v>
      </c>
      <c r="N12" s="260" t="n">
        <v>24</v>
      </c>
      <c r="O12" s="261" t="n">
        <v>17.98</v>
      </c>
      <c r="P12" s="262" t="n">
        <v>4902615</v>
      </c>
      <c r="Q12" s="263" t="n">
        <v>7194059</v>
      </c>
      <c r="R12" s="264" t="n">
        <f aca="false">P12+Q12</f>
        <v>12096674</v>
      </c>
      <c r="S12" s="265" t="n">
        <f aca="false">R12*85%</f>
        <v>10282172.9</v>
      </c>
      <c r="T12" s="259" t="s">
        <v>414</v>
      </c>
    </row>
    <row r="13" customFormat="false" ht="20.25" hidden="false" customHeight="true" outlineLevel="0" collapsed="false">
      <c r="A13" s="205" t="n">
        <v>11</v>
      </c>
      <c r="B13" s="184" t="n">
        <v>651860202</v>
      </c>
      <c r="C13" s="259" t="s">
        <v>391</v>
      </c>
      <c r="D13" s="259" t="s">
        <v>392</v>
      </c>
      <c r="E13" s="259" t="s">
        <v>422</v>
      </c>
      <c r="F13" s="259" t="n">
        <v>1510</v>
      </c>
      <c r="G13" s="257" t="n">
        <v>99137135190090</v>
      </c>
      <c r="H13" s="259" t="n">
        <v>991</v>
      </c>
      <c r="I13" s="257" t="n">
        <v>1</v>
      </c>
      <c r="J13" s="185" t="s">
        <v>393</v>
      </c>
      <c r="K13" s="259" t="s">
        <v>418</v>
      </c>
      <c r="L13" s="259" t="s">
        <v>413</v>
      </c>
      <c r="M13" s="260" t="n">
        <v>0</v>
      </c>
      <c r="N13" s="260" t="n">
        <v>20</v>
      </c>
      <c r="O13" s="261" t="n">
        <v>16.57</v>
      </c>
      <c r="P13" s="262" t="n">
        <v>4902615</v>
      </c>
      <c r="Q13" s="263" t="n">
        <v>5566954</v>
      </c>
      <c r="R13" s="264" t="n">
        <f aca="false">P13+Q13</f>
        <v>10469569</v>
      </c>
      <c r="S13" s="265" t="n">
        <f aca="false">R13*85%</f>
        <v>8899133.65</v>
      </c>
      <c r="T13" s="259" t="s">
        <v>414</v>
      </c>
    </row>
    <row r="14" customFormat="false" ht="20.25" hidden="false" customHeight="true" outlineLevel="0" collapsed="false">
      <c r="A14" s="205" t="n">
        <v>12</v>
      </c>
      <c r="B14" s="184" t="n">
        <v>640262988</v>
      </c>
      <c r="C14" s="259" t="s">
        <v>394</v>
      </c>
      <c r="D14" s="259" t="s">
        <v>395</v>
      </c>
      <c r="E14" s="259" t="s">
        <v>423</v>
      </c>
      <c r="F14" s="259" t="n">
        <v>640262988</v>
      </c>
      <c r="G14" s="257" t="n">
        <v>99137135190119</v>
      </c>
      <c r="H14" s="259" t="n">
        <v>991</v>
      </c>
      <c r="I14" s="257" t="n">
        <v>1</v>
      </c>
      <c r="J14" s="185" t="s">
        <v>365</v>
      </c>
      <c r="K14" s="259" t="s">
        <v>418</v>
      </c>
      <c r="L14" s="266" t="n">
        <v>0.45</v>
      </c>
      <c r="M14" s="260" t="n">
        <v>0</v>
      </c>
      <c r="N14" s="260" t="n">
        <v>20</v>
      </c>
      <c r="O14" s="261" t="n">
        <v>14.3</v>
      </c>
      <c r="P14" s="262" t="n">
        <v>4902615</v>
      </c>
      <c r="Q14" s="263" t="n">
        <v>6097195</v>
      </c>
      <c r="R14" s="264" t="n">
        <f aca="false">P14+Q14</f>
        <v>10999810</v>
      </c>
      <c r="S14" s="265" t="n">
        <f aca="false">R14*85%</f>
        <v>9349838.5</v>
      </c>
      <c r="T14" s="259" t="s">
        <v>414</v>
      </c>
    </row>
    <row r="15" customFormat="false" ht="20.25" hidden="false" customHeight="true" outlineLevel="0" collapsed="false">
      <c r="A15" s="205" t="n">
        <v>13</v>
      </c>
      <c r="B15" s="184" t="n">
        <v>651944368</v>
      </c>
      <c r="C15" s="259" t="s">
        <v>396</v>
      </c>
      <c r="D15" s="259" t="s">
        <v>397</v>
      </c>
      <c r="E15" s="259" t="s">
        <v>424</v>
      </c>
      <c r="F15" s="259" t="n">
        <v>651944368</v>
      </c>
      <c r="G15" s="257" t="n">
        <v>99137135190097</v>
      </c>
      <c r="H15" s="259" t="n">
        <v>991</v>
      </c>
      <c r="I15" s="257" t="n">
        <v>1</v>
      </c>
      <c r="J15" s="185" t="s">
        <v>393</v>
      </c>
      <c r="K15" s="259" t="s">
        <v>418</v>
      </c>
      <c r="L15" s="266" t="n">
        <v>0.25</v>
      </c>
      <c r="M15" s="260" t="n">
        <v>0</v>
      </c>
      <c r="N15" s="260" t="n">
        <v>22</v>
      </c>
      <c r="O15" s="261" t="n">
        <v>19.39</v>
      </c>
      <c r="P15" s="262" t="n">
        <v>4902615</v>
      </c>
      <c r="Q15" s="263" t="n">
        <v>6065540</v>
      </c>
      <c r="R15" s="264" t="n">
        <f aca="false">P15+Q15</f>
        <v>10968155</v>
      </c>
      <c r="S15" s="265" t="n">
        <f aca="false">R15*85%</f>
        <v>9322931.75</v>
      </c>
      <c r="T15" s="259" t="s">
        <v>414</v>
      </c>
    </row>
    <row r="16" customFormat="false" ht="20.25" hidden="false" customHeight="true" outlineLevel="0" collapsed="false">
      <c r="A16" s="205" t="n">
        <v>14</v>
      </c>
      <c r="B16" s="184" t="n">
        <v>651803861</v>
      </c>
      <c r="C16" s="259" t="s">
        <v>398</v>
      </c>
      <c r="D16" s="259" t="s">
        <v>399</v>
      </c>
      <c r="E16" s="259" t="s">
        <v>425</v>
      </c>
      <c r="F16" s="259" t="n">
        <v>841</v>
      </c>
      <c r="G16" s="257" t="n">
        <v>99137135190035</v>
      </c>
      <c r="H16" s="259" t="n">
        <v>991</v>
      </c>
      <c r="I16" s="257" t="n">
        <v>1</v>
      </c>
      <c r="J16" s="185" t="s">
        <v>365</v>
      </c>
      <c r="K16" s="259" t="s">
        <v>418</v>
      </c>
      <c r="L16" s="266" t="n">
        <v>0.45</v>
      </c>
      <c r="M16" s="260" t="n">
        <v>0</v>
      </c>
      <c r="N16" s="260" t="n">
        <v>20</v>
      </c>
      <c r="O16" s="261" t="n">
        <v>16.62</v>
      </c>
      <c r="P16" s="262" t="n">
        <v>4902615</v>
      </c>
      <c r="Q16" s="263" t="n">
        <v>5686801</v>
      </c>
      <c r="R16" s="264" t="n">
        <f aca="false">P16+Q16</f>
        <v>10589416</v>
      </c>
      <c r="S16" s="265" t="n">
        <f aca="false">R16*85%</f>
        <v>9001003.6</v>
      </c>
      <c r="T16" s="259" t="s">
        <v>414</v>
      </c>
    </row>
    <row r="17" customFormat="false" ht="20.25" hidden="false" customHeight="true" outlineLevel="0" collapsed="false">
      <c r="A17" s="205" t="n">
        <v>15</v>
      </c>
      <c r="B17" s="184" t="n">
        <v>640553354</v>
      </c>
      <c r="C17" s="259" t="s">
        <v>329</v>
      </c>
      <c r="D17" s="259" t="s">
        <v>330</v>
      </c>
      <c r="E17" s="259" t="s">
        <v>333</v>
      </c>
      <c r="F17" s="259" t="n">
        <v>640553354</v>
      </c>
      <c r="G17" s="272" t="n">
        <v>99137135190088</v>
      </c>
      <c r="H17" s="259" t="n">
        <v>991</v>
      </c>
      <c r="I17" s="257" t="n">
        <v>1</v>
      </c>
      <c r="J17" s="185" t="s">
        <v>365</v>
      </c>
      <c r="K17" s="259" t="s">
        <v>418</v>
      </c>
      <c r="L17" s="266" t="n">
        <v>0.4</v>
      </c>
      <c r="M17" s="260" t="n">
        <v>0</v>
      </c>
      <c r="N17" s="260" t="n">
        <v>20</v>
      </c>
      <c r="O17" s="261" t="n">
        <v>16.16</v>
      </c>
      <c r="P17" s="262" t="n">
        <v>4902615</v>
      </c>
      <c r="Q17" s="263" t="n">
        <v>5847612</v>
      </c>
      <c r="R17" s="264" t="n">
        <f aca="false">P17+Q17</f>
        <v>10750227</v>
      </c>
      <c r="S17" s="265" t="n">
        <f aca="false">R17*85%</f>
        <v>9137692.95</v>
      </c>
      <c r="T17" s="259" t="s">
        <v>414</v>
      </c>
    </row>
    <row r="18" customFormat="false" ht="20.25" hidden="false" customHeight="true" outlineLevel="0" collapsed="false">
      <c r="A18" s="205" t="n">
        <v>16</v>
      </c>
      <c r="B18" s="184" t="n">
        <v>651810914</v>
      </c>
      <c r="C18" s="259" t="s">
        <v>336</v>
      </c>
      <c r="D18" s="259" t="s">
        <v>337</v>
      </c>
      <c r="E18" s="259" t="s">
        <v>426</v>
      </c>
      <c r="F18" s="259" t="n">
        <v>524</v>
      </c>
      <c r="G18" s="273" t="n">
        <v>99137135190096</v>
      </c>
      <c r="H18" s="259" t="n">
        <v>991</v>
      </c>
      <c r="I18" s="257" t="n">
        <v>1</v>
      </c>
      <c r="J18" s="185" t="s">
        <v>393</v>
      </c>
      <c r="K18" s="259" t="s">
        <v>418</v>
      </c>
      <c r="L18" s="259" t="s">
        <v>413</v>
      </c>
      <c r="M18" s="260" t="n">
        <v>0</v>
      </c>
      <c r="N18" s="260" t="n">
        <v>22</v>
      </c>
      <c r="O18" s="261" t="n">
        <v>18.85</v>
      </c>
      <c r="P18" s="262" t="n">
        <v>4902615</v>
      </c>
      <c r="Q18" s="263" t="n">
        <v>6065540</v>
      </c>
      <c r="R18" s="264" t="n">
        <f aca="false">P18+Q18</f>
        <v>10968155</v>
      </c>
      <c r="S18" s="265" t="n">
        <f aca="false">R18*85%</f>
        <v>9322931.75</v>
      </c>
      <c r="T18" s="259" t="s">
        <v>414</v>
      </c>
    </row>
    <row r="19" customFormat="false" ht="20.25" hidden="false" customHeight="true" outlineLevel="0" collapsed="false">
      <c r="A19" s="205" t="n">
        <v>17</v>
      </c>
      <c r="B19" s="184" t="n">
        <v>653096811</v>
      </c>
      <c r="C19" s="259" t="s">
        <v>339</v>
      </c>
      <c r="D19" s="259" t="s">
        <v>340</v>
      </c>
      <c r="E19" s="259" t="s">
        <v>398</v>
      </c>
      <c r="F19" s="259" t="n">
        <v>917</v>
      </c>
      <c r="G19" s="272" t="n">
        <v>99137135190070</v>
      </c>
      <c r="H19" s="259" t="n">
        <v>991</v>
      </c>
      <c r="I19" s="257" t="n">
        <v>1</v>
      </c>
      <c r="J19" s="185" t="s">
        <v>393</v>
      </c>
      <c r="K19" s="259" t="s">
        <v>418</v>
      </c>
      <c r="L19" s="266" t="n">
        <v>0.4</v>
      </c>
      <c r="M19" s="260" t="n">
        <v>0</v>
      </c>
      <c r="N19" s="260" t="n">
        <v>20</v>
      </c>
      <c r="O19" s="261" t="n">
        <v>16.17</v>
      </c>
      <c r="P19" s="262" t="n">
        <v>4902615</v>
      </c>
      <c r="Q19" s="263" t="n">
        <v>5566954</v>
      </c>
      <c r="R19" s="264" t="n">
        <f aca="false">P19+Q19</f>
        <v>10469569</v>
      </c>
      <c r="S19" s="265" t="n">
        <f aca="false">R19*85%</f>
        <v>8899133.65</v>
      </c>
      <c r="T19" s="259" t="s">
        <v>414</v>
      </c>
    </row>
    <row r="20" customFormat="false" ht="20.25" hidden="false" customHeight="true" outlineLevel="0" collapsed="false">
      <c r="A20" s="205" t="n">
        <v>18</v>
      </c>
      <c r="B20" s="184" t="n">
        <v>652293786</v>
      </c>
      <c r="C20" s="259" t="s">
        <v>427</v>
      </c>
      <c r="D20" s="259" t="s">
        <v>428</v>
      </c>
      <c r="E20" s="259" t="s">
        <v>339</v>
      </c>
      <c r="F20" s="259" t="n">
        <v>3</v>
      </c>
      <c r="G20" s="273" t="n">
        <v>99237135190002</v>
      </c>
      <c r="H20" s="259" t="n">
        <v>992</v>
      </c>
      <c r="I20" s="257" t="n">
        <v>0</v>
      </c>
      <c r="J20" s="185" t="s">
        <v>429</v>
      </c>
      <c r="K20" s="259" t="s">
        <v>418</v>
      </c>
      <c r="L20" s="259"/>
      <c r="M20" s="260" t="n">
        <v>0</v>
      </c>
      <c r="N20" s="260" t="n">
        <v>18</v>
      </c>
      <c r="O20" s="261"/>
      <c r="P20" s="262" t="n">
        <v>4902615</v>
      </c>
      <c r="Q20" s="263" t="n">
        <v>6756438</v>
      </c>
      <c r="R20" s="264" t="n">
        <f aca="false">P20+Q20</f>
        <v>11659053</v>
      </c>
      <c r="S20" s="265" t="n">
        <f aca="false">R20*85%</f>
        <v>9910195.05</v>
      </c>
      <c r="T20" s="259" t="s">
        <v>414</v>
      </c>
    </row>
    <row r="21" customFormat="false" ht="20.25" hidden="false" customHeight="true" outlineLevel="0" collapsed="false">
      <c r="A21" s="205" t="n">
        <v>19</v>
      </c>
      <c r="B21" s="184" t="n">
        <v>5230031050</v>
      </c>
      <c r="C21" s="259" t="s">
        <v>430</v>
      </c>
      <c r="D21" s="259" t="s">
        <v>431</v>
      </c>
      <c r="E21" s="259" t="s">
        <v>432</v>
      </c>
      <c r="F21" s="259" t="n">
        <v>5230031050</v>
      </c>
      <c r="G21" s="257" t="n">
        <v>99237135190038</v>
      </c>
      <c r="H21" s="259" t="n">
        <v>992</v>
      </c>
      <c r="I21" s="257" t="n">
        <v>0</v>
      </c>
      <c r="J21" s="185" t="s">
        <v>429</v>
      </c>
      <c r="K21" s="259" t="s">
        <v>418</v>
      </c>
      <c r="L21" s="259"/>
      <c r="M21" s="260" t="n">
        <v>0</v>
      </c>
      <c r="N21" s="260" t="n">
        <v>20</v>
      </c>
      <c r="O21" s="261"/>
      <c r="P21" s="262" t="n">
        <v>4902615</v>
      </c>
      <c r="Q21" s="263" t="n">
        <v>6848052</v>
      </c>
      <c r="R21" s="264" t="n">
        <f aca="false">P21+Q21</f>
        <v>11750667</v>
      </c>
      <c r="S21" s="265" t="n">
        <f aca="false">R21*85%</f>
        <v>9988066.95</v>
      </c>
      <c r="T21" s="259" t="s">
        <v>414</v>
      </c>
    </row>
    <row r="22" customFormat="false" ht="20.25" hidden="false" customHeight="true" outlineLevel="0" collapsed="false">
      <c r="A22" s="205" t="n">
        <v>20</v>
      </c>
      <c r="B22" s="184" t="n">
        <v>640689728</v>
      </c>
      <c r="C22" s="259" t="s">
        <v>347</v>
      </c>
      <c r="D22" s="259" t="s">
        <v>348</v>
      </c>
      <c r="E22" s="259" t="s">
        <v>333</v>
      </c>
      <c r="F22" s="259" t="n">
        <v>640689728</v>
      </c>
      <c r="G22" s="257" t="n">
        <v>97237135170075</v>
      </c>
      <c r="H22" s="259" t="n">
        <v>972</v>
      </c>
      <c r="I22" s="257" t="n">
        <v>4</v>
      </c>
      <c r="J22" s="185" t="s">
        <v>349</v>
      </c>
      <c r="K22" s="259" t="s">
        <v>412</v>
      </c>
      <c r="L22" s="259"/>
      <c r="M22" s="260" t="n">
        <v>0</v>
      </c>
      <c r="N22" s="260" t="n">
        <v>11</v>
      </c>
      <c r="O22" s="261" t="n">
        <v>16.12</v>
      </c>
      <c r="P22" s="274" t="s">
        <v>433</v>
      </c>
      <c r="Q22" s="274"/>
      <c r="R22" s="274"/>
      <c r="S22" s="265" t="n">
        <f aca="false">R22*85%</f>
        <v>0</v>
      </c>
      <c r="T22" s="259" t="s">
        <v>414</v>
      </c>
    </row>
    <row r="23" customFormat="false" ht="20.25" hidden="false" customHeight="true" outlineLevel="0" collapsed="false">
      <c r="A23" s="205" t="n">
        <v>21</v>
      </c>
      <c r="B23" s="184" t="n">
        <v>640016987</v>
      </c>
      <c r="C23" s="259" t="s">
        <v>354</v>
      </c>
      <c r="D23" s="259" t="s">
        <v>434</v>
      </c>
      <c r="E23" s="259"/>
      <c r="F23" s="259" t="s">
        <v>102</v>
      </c>
      <c r="G23" s="275" t="n">
        <v>97242031170032</v>
      </c>
      <c r="H23" s="259"/>
      <c r="I23" s="257"/>
      <c r="J23" s="185" t="s">
        <v>435</v>
      </c>
      <c r="K23" s="259" t="s">
        <v>412</v>
      </c>
      <c r="L23" s="259"/>
      <c r="M23" s="260"/>
      <c r="N23" s="260"/>
      <c r="O23" s="261"/>
      <c r="P23" s="276" t="s">
        <v>182</v>
      </c>
      <c r="Q23" s="263" t="n">
        <v>535062</v>
      </c>
      <c r="R23" s="263" t="n">
        <v>535062</v>
      </c>
      <c r="S23" s="265" t="n">
        <f aca="false">R23*85%</f>
        <v>454802.7</v>
      </c>
      <c r="T23" s="259" t="s">
        <v>414</v>
      </c>
    </row>
    <row r="24" customFormat="false" ht="27.75" hidden="false" customHeight="true" outlineLevel="0" collapsed="false">
      <c r="A24" s="201" t="s">
        <v>77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3" t="n">
        <f aca="false">SUM(R3:R23)</f>
        <v>193958496</v>
      </c>
      <c r="S24" s="277" t="n">
        <f aca="false">SUM(S3:S23)</f>
        <v>164864721.6</v>
      </c>
    </row>
  </sheetData>
  <mergeCells count="3">
    <mergeCell ref="A1:R1"/>
    <mergeCell ref="P22:R22"/>
    <mergeCell ref="A24:Q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W16" activeCellId="0" sqref="W16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278" width="5.56"/>
    <col collapsed="false" customWidth="true" hidden="false" outlineLevel="0" max="2" min="2" style="278" width="14.85"/>
    <col collapsed="false" customWidth="false" hidden="false" outlineLevel="0" max="3" min="3" style="278" width="10.41"/>
    <col collapsed="false" customWidth="true" hidden="false" outlineLevel="0" max="4" min="4" style="278" width="15.99"/>
    <col collapsed="false" customWidth="false" hidden="true" outlineLevel="0" max="6" min="5" style="278" width="10.41"/>
    <col collapsed="false" customWidth="true" hidden="false" outlineLevel="0" max="7" min="7" style="279" width="21.99"/>
    <col collapsed="false" customWidth="false" hidden="true" outlineLevel="0" max="9" min="8" style="278" width="10.41"/>
    <col collapsed="false" customWidth="true" hidden="true" outlineLevel="0" max="10" min="10" style="278" width="4.14"/>
    <col collapsed="false" customWidth="false" hidden="true" outlineLevel="0" max="13" min="11" style="278" width="10.41"/>
    <col collapsed="false" customWidth="true" hidden="true" outlineLevel="0" max="14" min="14" style="278" width="2.7"/>
    <col collapsed="false" customWidth="true" hidden="false" outlineLevel="0" max="15" min="15" style="278" width="8.7"/>
    <col collapsed="false" customWidth="true" hidden="false" outlineLevel="0" max="16" min="16" style="280" width="12.7"/>
    <col collapsed="false" customWidth="true" hidden="false" outlineLevel="0" max="17" min="17" style="280" width="12.42"/>
    <col collapsed="false" customWidth="true" hidden="false" outlineLevel="0" max="18" min="18" style="280" width="14.14"/>
    <col collapsed="false" customWidth="true" hidden="false" outlineLevel="0" max="19" min="19" style="280" width="13.28"/>
    <col collapsed="false" customWidth="false" hidden="false" outlineLevel="0" max="257" min="20" style="278" width="10.41"/>
  </cols>
  <sheetData>
    <row r="1" customFormat="false" ht="22.5" hidden="false" customHeight="true" outlineLevel="0" collapsed="false">
      <c r="A1" s="281" t="s">
        <v>436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</row>
    <row r="2" s="289" customFormat="true" ht="32.25" hidden="false" customHeight="true" outlineLevel="0" collapsed="false">
      <c r="A2" s="282" t="s">
        <v>1</v>
      </c>
      <c r="B2" s="283" t="s">
        <v>4</v>
      </c>
      <c r="C2" s="283" t="s">
        <v>318</v>
      </c>
      <c r="D2" s="283" t="s">
        <v>319</v>
      </c>
      <c r="E2" s="283" t="s">
        <v>401</v>
      </c>
      <c r="F2" s="283" t="s">
        <v>402</v>
      </c>
      <c r="G2" s="284" t="s">
        <v>317</v>
      </c>
      <c r="H2" s="283" t="s">
        <v>5</v>
      </c>
      <c r="I2" s="283" t="s">
        <v>403</v>
      </c>
      <c r="J2" s="283" t="s">
        <v>8</v>
      </c>
      <c r="K2" s="283" t="s">
        <v>404</v>
      </c>
      <c r="L2" s="283" t="s">
        <v>405</v>
      </c>
      <c r="M2" s="285" t="s">
        <v>406</v>
      </c>
      <c r="N2" s="283" t="s">
        <v>407</v>
      </c>
      <c r="O2" s="283" t="s">
        <v>437</v>
      </c>
      <c r="P2" s="286" t="s">
        <v>409</v>
      </c>
      <c r="Q2" s="286" t="s">
        <v>410</v>
      </c>
      <c r="R2" s="287" t="s">
        <v>153</v>
      </c>
      <c r="S2" s="288" t="n">
        <v>0.85</v>
      </c>
    </row>
    <row r="3" customFormat="false" ht="25.5" hidden="false" customHeight="true" outlineLevel="0" collapsed="false">
      <c r="A3" s="205" t="n">
        <v>1</v>
      </c>
      <c r="B3" s="257" t="n">
        <v>5210069451</v>
      </c>
      <c r="C3" s="257" t="s">
        <v>384</v>
      </c>
      <c r="D3" s="257" t="s">
        <v>375</v>
      </c>
      <c r="E3" s="257" t="s">
        <v>415</v>
      </c>
      <c r="F3" s="257" t="n">
        <v>5210069451</v>
      </c>
      <c r="G3" s="257" t="n">
        <v>98137135170064</v>
      </c>
      <c r="H3" s="257" t="n">
        <v>981</v>
      </c>
      <c r="I3" s="257" t="n">
        <v>3</v>
      </c>
      <c r="J3" s="257" t="s">
        <v>438</v>
      </c>
      <c r="K3" s="259" t="s">
        <v>412</v>
      </c>
      <c r="L3" s="266" t="n">
        <v>0.25</v>
      </c>
      <c r="M3" s="257" t="n">
        <v>0</v>
      </c>
      <c r="N3" s="257" t="n">
        <v>20</v>
      </c>
      <c r="O3" s="260" t="n">
        <v>15.6</v>
      </c>
      <c r="P3" s="276" t="n">
        <v>2008132</v>
      </c>
      <c r="Q3" s="276" t="n">
        <v>2309562</v>
      </c>
      <c r="R3" s="264" t="n">
        <f aca="false">P3+Q3</f>
        <v>4317694</v>
      </c>
      <c r="S3" s="290" t="n">
        <f aca="false">R3*85%</f>
        <v>3670039.9</v>
      </c>
      <c r="T3" s="291" t="s">
        <v>95</v>
      </c>
    </row>
    <row r="4" customFormat="false" ht="25.5" hidden="false" customHeight="true" outlineLevel="0" collapsed="false">
      <c r="A4" s="205" t="n">
        <v>2</v>
      </c>
      <c r="B4" s="259" t="n">
        <v>1171247966</v>
      </c>
      <c r="C4" s="259" t="s">
        <v>357</v>
      </c>
      <c r="D4" s="259" t="s">
        <v>358</v>
      </c>
      <c r="E4" s="259" t="s">
        <v>416</v>
      </c>
      <c r="F4" s="259" t="n">
        <v>6313</v>
      </c>
      <c r="G4" s="267" t="s">
        <v>356</v>
      </c>
      <c r="H4" s="259" t="n">
        <v>981</v>
      </c>
      <c r="I4" s="257" t="n">
        <v>3</v>
      </c>
      <c r="J4" s="259" t="s">
        <v>349</v>
      </c>
      <c r="K4" s="259" t="s">
        <v>412</v>
      </c>
      <c r="L4" s="266" t="n">
        <v>0.25</v>
      </c>
      <c r="M4" s="257" t="n">
        <v>0</v>
      </c>
      <c r="N4" s="257" t="n">
        <v>18</v>
      </c>
      <c r="O4" s="260" t="n">
        <v>17.43</v>
      </c>
      <c r="P4" s="276" t="n">
        <v>2008132</v>
      </c>
      <c r="Q4" s="276" t="n">
        <v>3198714</v>
      </c>
      <c r="R4" s="264" t="n">
        <f aca="false">P4+Q4</f>
        <v>5206846</v>
      </c>
      <c r="S4" s="290" t="n">
        <f aca="false">R4*85%</f>
        <v>4425819.1</v>
      </c>
      <c r="T4" s="291" t="s">
        <v>95</v>
      </c>
    </row>
    <row r="5" customFormat="false" ht="25.5" hidden="false" customHeight="true" outlineLevel="0" collapsed="false">
      <c r="A5" s="205" t="n">
        <v>3</v>
      </c>
      <c r="B5" s="259" t="n">
        <v>653269315</v>
      </c>
      <c r="C5" s="259" t="s">
        <v>367</v>
      </c>
      <c r="D5" s="259" t="s">
        <v>368</v>
      </c>
      <c r="E5" s="259" t="s">
        <v>333</v>
      </c>
      <c r="F5" s="259" t="n">
        <v>17</v>
      </c>
      <c r="G5" s="267" t="s">
        <v>366</v>
      </c>
      <c r="H5" s="259" t="n">
        <v>982</v>
      </c>
      <c r="I5" s="257" t="n">
        <v>2</v>
      </c>
      <c r="J5" s="259" t="s">
        <v>345</v>
      </c>
      <c r="K5" s="259" t="s">
        <v>412</v>
      </c>
      <c r="L5" s="259" t="s">
        <v>413</v>
      </c>
      <c r="M5" s="257" t="n">
        <v>0</v>
      </c>
      <c r="N5" s="257" t="n">
        <v>20</v>
      </c>
      <c r="O5" s="260" t="n">
        <v>17.3</v>
      </c>
      <c r="P5" s="276" t="n">
        <v>2008132</v>
      </c>
      <c r="Q5" s="276" t="n">
        <v>2309562</v>
      </c>
      <c r="R5" s="264" t="n">
        <f aca="false">P5+Q5</f>
        <v>4317694</v>
      </c>
      <c r="S5" s="290" t="n">
        <f aca="false">R5*85%</f>
        <v>3670039.9</v>
      </c>
      <c r="T5" s="291" t="s">
        <v>95</v>
      </c>
    </row>
    <row r="6" customFormat="false" ht="25.5" hidden="false" customHeight="true" outlineLevel="0" collapsed="false">
      <c r="A6" s="205" t="n">
        <v>4</v>
      </c>
      <c r="B6" s="259" t="n">
        <v>3611072141</v>
      </c>
      <c r="C6" s="259" t="s">
        <v>370</v>
      </c>
      <c r="D6" s="259" t="s">
        <v>371</v>
      </c>
      <c r="E6" s="259" t="s">
        <v>419</v>
      </c>
      <c r="F6" s="259" t="n">
        <v>3611072141</v>
      </c>
      <c r="G6" s="267" t="s">
        <v>369</v>
      </c>
      <c r="H6" s="259" t="n">
        <v>982</v>
      </c>
      <c r="I6" s="257" t="n">
        <v>2</v>
      </c>
      <c r="J6" s="259" t="s">
        <v>438</v>
      </c>
      <c r="K6" s="259" t="s">
        <v>412</v>
      </c>
      <c r="L6" s="266" t="n">
        <v>0.25</v>
      </c>
      <c r="M6" s="257" t="n">
        <v>0</v>
      </c>
      <c r="N6" s="257" t="n">
        <v>15</v>
      </c>
      <c r="O6" s="260" t="n">
        <v>13.8</v>
      </c>
      <c r="P6" s="276" t="n">
        <v>2008132</v>
      </c>
      <c r="Q6" s="276" t="n">
        <v>2309562</v>
      </c>
      <c r="R6" s="264" t="n">
        <f aca="false">P6+Q6</f>
        <v>4317694</v>
      </c>
      <c r="S6" s="290" t="n">
        <f aca="false">R6*85%</f>
        <v>3670039.9</v>
      </c>
      <c r="T6" s="291" t="s">
        <v>95</v>
      </c>
    </row>
    <row r="7" customFormat="false" ht="25.5" hidden="false" customHeight="true" outlineLevel="0" collapsed="false">
      <c r="A7" s="205" t="n">
        <v>5</v>
      </c>
      <c r="B7" s="259" t="n">
        <v>640696406</v>
      </c>
      <c r="C7" s="259" t="s">
        <v>386</v>
      </c>
      <c r="D7" s="259" t="s">
        <v>387</v>
      </c>
      <c r="E7" s="259" t="s">
        <v>420</v>
      </c>
      <c r="F7" s="259" t="n">
        <v>640696406</v>
      </c>
      <c r="G7" s="257" t="n">
        <v>99137135170097</v>
      </c>
      <c r="H7" s="259" t="n">
        <v>991</v>
      </c>
      <c r="I7" s="257" t="n">
        <v>1</v>
      </c>
      <c r="J7" s="259" t="s">
        <v>345</v>
      </c>
      <c r="K7" s="259" t="s">
        <v>412</v>
      </c>
      <c r="L7" s="266" t="n">
        <v>0.35</v>
      </c>
      <c r="M7" s="257" t="n">
        <v>0</v>
      </c>
      <c r="N7" s="257" t="n">
        <v>20</v>
      </c>
      <c r="O7" s="260" t="n">
        <v>14.67</v>
      </c>
      <c r="P7" s="276" t="n">
        <v>2409758</v>
      </c>
      <c r="Q7" s="276" t="n">
        <v>3284614</v>
      </c>
      <c r="R7" s="264" t="n">
        <f aca="false">P7+Q7</f>
        <v>5694372</v>
      </c>
      <c r="S7" s="290" t="n">
        <f aca="false">R7*85%</f>
        <v>4840216.2</v>
      </c>
      <c r="T7" s="291" t="s">
        <v>95</v>
      </c>
    </row>
    <row r="8" customFormat="false" ht="25.5" hidden="false" customHeight="true" outlineLevel="0" collapsed="false">
      <c r="A8" s="205" t="n">
        <v>6</v>
      </c>
      <c r="B8" s="259" t="n">
        <v>640188151</v>
      </c>
      <c r="C8" s="259" t="s">
        <v>388</v>
      </c>
      <c r="D8" s="259" t="s">
        <v>389</v>
      </c>
      <c r="E8" s="259" t="s">
        <v>421</v>
      </c>
      <c r="F8" s="259" t="n">
        <v>640188151</v>
      </c>
      <c r="G8" s="257" t="n">
        <v>99137135190020</v>
      </c>
      <c r="H8" s="259" t="n">
        <v>991</v>
      </c>
      <c r="I8" s="257" t="n">
        <v>1</v>
      </c>
      <c r="J8" s="259" t="s">
        <v>390</v>
      </c>
      <c r="K8" s="259" t="s">
        <v>418</v>
      </c>
      <c r="L8" s="266" t="n">
        <v>0.25</v>
      </c>
      <c r="M8" s="257" t="n">
        <v>0</v>
      </c>
      <c r="N8" s="257" t="n">
        <v>24</v>
      </c>
      <c r="O8" s="260" t="n">
        <v>17.57</v>
      </c>
      <c r="P8" s="276" t="n">
        <v>2451308</v>
      </c>
      <c r="Q8" s="276" t="n">
        <v>2808148</v>
      </c>
      <c r="R8" s="264" t="n">
        <f aca="false">P8+Q8</f>
        <v>5259456</v>
      </c>
      <c r="S8" s="290" t="n">
        <f aca="false">R8*85%</f>
        <v>4470537.6</v>
      </c>
      <c r="T8" s="291" t="s">
        <v>95</v>
      </c>
    </row>
    <row r="9" customFormat="false" ht="25.5" hidden="false" customHeight="true" outlineLevel="0" collapsed="false">
      <c r="A9" s="205" t="n">
        <v>7</v>
      </c>
      <c r="B9" s="259" t="n">
        <v>651860202</v>
      </c>
      <c r="C9" s="259" t="s">
        <v>391</v>
      </c>
      <c r="D9" s="259" t="s">
        <v>392</v>
      </c>
      <c r="E9" s="259" t="s">
        <v>422</v>
      </c>
      <c r="F9" s="259" t="n">
        <v>1510</v>
      </c>
      <c r="G9" s="257" t="n">
        <v>99137135190090</v>
      </c>
      <c r="H9" s="259" t="n">
        <v>991</v>
      </c>
      <c r="I9" s="257" t="n">
        <v>1</v>
      </c>
      <c r="J9" s="259" t="s">
        <v>393</v>
      </c>
      <c r="K9" s="259" t="s">
        <v>418</v>
      </c>
      <c r="L9" s="259" t="s">
        <v>413</v>
      </c>
      <c r="M9" s="257" t="n">
        <v>0</v>
      </c>
      <c r="N9" s="257" t="n">
        <v>20</v>
      </c>
      <c r="O9" s="260" t="n">
        <v>14.68</v>
      </c>
      <c r="P9" s="276" t="n">
        <v>2451308</v>
      </c>
      <c r="Q9" s="276" t="n">
        <v>3392084</v>
      </c>
      <c r="R9" s="264" t="n">
        <f aca="false">P9+Q9</f>
        <v>5843392</v>
      </c>
      <c r="S9" s="290" t="n">
        <f aca="false">R9*85%</f>
        <v>4966883.2</v>
      </c>
      <c r="T9" s="291" t="s">
        <v>95</v>
      </c>
    </row>
    <row r="10" customFormat="false" ht="25.5" hidden="false" customHeight="true" outlineLevel="0" collapsed="false">
      <c r="A10" s="205" t="n">
        <v>8</v>
      </c>
      <c r="B10" s="259" t="n">
        <v>640262988</v>
      </c>
      <c r="C10" s="259" t="s">
        <v>394</v>
      </c>
      <c r="D10" s="259" t="s">
        <v>395</v>
      </c>
      <c r="E10" s="259" t="s">
        <v>423</v>
      </c>
      <c r="F10" s="259" t="n">
        <v>640262988</v>
      </c>
      <c r="G10" s="257" t="n">
        <v>99137135190119</v>
      </c>
      <c r="H10" s="259" t="n">
        <v>991</v>
      </c>
      <c r="I10" s="257" t="n">
        <v>1</v>
      </c>
      <c r="J10" s="259" t="s">
        <v>365</v>
      </c>
      <c r="K10" s="259" t="s">
        <v>418</v>
      </c>
      <c r="L10" s="266" t="n">
        <v>0.45</v>
      </c>
      <c r="M10" s="257" t="n">
        <v>0</v>
      </c>
      <c r="N10" s="257" t="n">
        <v>20</v>
      </c>
      <c r="O10" s="260" t="n">
        <v>12.77</v>
      </c>
      <c r="P10" s="276" t="n">
        <v>2451308</v>
      </c>
      <c r="Q10" s="276" t="n">
        <v>3306734</v>
      </c>
      <c r="R10" s="264" t="n">
        <f aca="false">P10+Q10</f>
        <v>5758042</v>
      </c>
      <c r="S10" s="290" t="n">
        <f aca="false">R10*85%</f>
        <v>4894335.7</v>
      </c>
      <c r="T10" s="291" t="s">
        <v>95</v>
      </c>
    </row>
    <row r="11" customFormat="false" ht="25.5" hidden="false" customHeight="true" outlineLevel="0" collapsed="false">
      <c r="A11" s="205" t="n">
        <v>9</v>
      </c>
      <c r="B11" s="259" t="n">
        <v>651944368</v>
      </c>
      <c r="C11" s="259" t="s">
        <v>396</v>
      </c>
      <c r="D11" s="259" t="s">
        <v>397</v>
      </c>
      <c r="E11" s="259" t="s">
        <v>424</v>
      </c>
      <c r="F11" s="259" t="n">
        <v>651944368</v>
      </c>
      <c r="G11" s="257" t="n">
        <v>99137135190097</v>
      </c>
      <c r="H11" s="259" t="n">
        <v>991</v>
      </c>
      <c r="I11" s="257" t="n">
        <v>1</v>
      </c>
      <c r="J11" s="259" t="s">
        <v>393</v>
      </c>
      <c r="K11" s="259" t="s">
        <v>418</v>
      </c>
      <c r="L11" s="266" t="n">
        <v>0.25</v>
      </c>
      <c r="M11" s="257" t="n">
        <v>0</v>
      </c>
      <c r="N11" s="257" t="n">
        <v>22</v>
      </c>
      <c r="O11" s="260" t="n">
        <v>18.7</v>
      </c>
      <c r="P11" s="276" t="n">
        <v>2451308</v>
      </c>
      <c r="Q11" s="276" t="n">
        <v>3392084</v>
      </c>
      <c r="R11" s="264" t="n">
        <f aca="false">P11+Q11</f>
        <v>5843392</v>
      </c>
      <c r="S11" s="290" t="n">
        <f aca="false">R11*85%</f>
        <v>4966883.2</v>
      </c>
      <c r="T11" s="291" t="s">
        <v>95</v>
      </c>
    </row>
    <row r="12" customFormat="false" ht="25.5" hidden="false" customHeight="true" outlineLevel="0" collapsed="false">
      <c r="A12" s="205" t="n">
        <v>10</v>
      </c>
      <c r="B12" s="259" t="n">
        <v>651803861</v>
      </c>
      <c r="C12" s="259" t="s">
        <v>398</v>
      </c>
      <c r="D12" s="259" t="s">
        <v>399</v>
      </c>
      <c r="E12" s="259" t="s">
        <v>425</v>
      </c>
      <c r="F12" s="259" t="n">
        <v>841</v>
      </c>
      <c r="G12" s="257" t="n">
        <v>99137135190035</v>
      </c>
      <c r="H12" s="259" t="n">
        <v>991</v>
      </c>
      <c r="I12" s="257" t="n">
        <v>1</v>
      </c>
      <c r="J12" s="259" t="s">
        <v>365</v>
      </c>
      <c r="K12" s="259" t="s">
        <v>418</v>
      </c>
      <c r="L12" s="266" t="n">
        <v>0.45</v>
      </c>
      <c r="M12" s="257" t="n">
        <v>0</v>
      </c>
      <c r="N12" s="257" t="n">
        <v>20</v>
      </c>
      <c r="O12" s="260" t="n">
        <v>18.2</v>
      </c>
      <c r="P12" s="276" t="n">
        <v>2451308</v>
      </c>
      <c r="Q12" s="276" t="n">
        <v>2893498</v>
      </c>
      <c r="R12" s="264" t="n">
        <f aca="false">P12+Q12</f>
        <v>5344806</v>
      </c>
      <c r="S12" s="290" t="n">
        <f aca="false">R12*85%</f>
        <v>4543085.1</v>
      </c>
      <c r="T12" s="291" t="s">
        <v>95</v>
      </c>
    </row>
    <row r="13" customFormat="false" ht="22.5" hidden="false" customHeight="true" outlineLevel="0" collapsed="false">
      <c r="A13" s="205" t="n">
        <v>11</v>
      </c>
      <c r="B13" s="259" t="n">
        <v>640553354</v>
      </c>
      <c r="C13" s="259" t="s">
        <v>329</v>
      </c>
      <c r="D13" s="259" t="s">
        <v>330</v>
      </c>
      <c r="E13" s="259" t="s">
        <v>333</v>
      </c>
      <c r="F13" s="259" t="n">
        <v>640553354</v>
      </c>
      <c r="G13" s="272" t="n">
        <v>99137135190088</v>
      </c>
      <c r="H13" s="259" t="n">
        <v>991</v>
      </c>
      <c r="I13" s="257" t="n">
        <v>1</v>
      </c>
      <c r="J13" s="259" t="s">
        <v>365</v>
      </c>
      <c r="K13" s="259" t="s">
        <v>418</v>
      </c>
      <c r="L13" s="266" t="n">
        <v>0.4</v>
      </c>
      <c r="M13" s="257" t="n">
        <v>0</v>
      </c>
      <c r="N13" s="257" t="n">
        <v>20</v>
      </c>
      <c r="O13" s="260" t="n">
        <v>18.19</v>
      </c>
      <c r="P13" s="276" t="n">
        <v>2451308</v>
      </c>
      <c r="Q13" s="276" t="n">
        <v>3392084</v>
      </c>
      <c r="R13" s="264" t="n">
        <f aca="false">P13+Q13</f>
        <v>5843392</v>
      </c>
      <c r="S13" s="290" t="n">
        <f aca="false">R13*85%</f>
        <v>4966883.2</v>
      </c>
      <c r="T13" s="291" t="s">
        <v>95</v>
      </c>
    </row>
    <row r="14" customFormat="false" ht="22.5" hidden="false" customHeight="true" outlineLevel="0" collapsed="false">
      <c r="A14" s="205" t="n">
        <v>12</v>
      </c>
      <c r="B14" s="259" t="n">
        <v>651810914</v>
      </c>
      <c r="C14" s="259" t="s">
        <v>336</v>
      </c>
      <c r="D14" s="259" t="s">
        <v>337</v>
      </c>
      <c r="E14" s="259" t="s">
        <v>426</v>
      </c>
      <c r="F14" s="259" t="n">
        <v>524</v>
      </c>
      <c r="G14" s="273" t="n">
        <v>99137135190096</v>
      </c>
      <c r="H14" s="259" t="n">
        <v>991</v>
      </c>
      <c r="I14" s="257" t="n">
        <v>1</v>
      </c>
      <c r="J14" s="259" t="s">
        <v>393</v>
      </c>
      <c r="K14" s="259" t="s">
        <v>418</v>
      </c>
      <c r="L14" s="259" t="s">
        <v>413</v>
      </c>
      <c r="M14" s="257" t="n">
        <v>0</v>
      </c>
      <c r="N14" s="257" t="n">
        <v>22</v>
      </c>
      <c r="O14" s="260" t="n">
        <v>18.64</v>
      </c>
      <c r="P14" s="276" t="n">
        <v>2451308</v>
      </c>
      <c r="Q14" s="276" t="n">
        <v>3392084</v>
      </c>
      <c r="R14" s="264" t="n">
        <f aca="false">P14+Q14</f>
        <v>5843392</v>
      </c>
      <c r="S14" s="290" t="n">
        <f aca="false">R14*85%</f>
        <v>4966883.2</v>
      </c>
      <c r="T14" s="291" t="s">
        <v>95</v>
      </c>
    </row>
    <row r="15" customFormat="false" ht="22.5" hidden="false" customHeight="true" outlineLevel="0" collapsed="false">
      <c r="A15" s="205" t="n">
        <v>13</v>
      </c>
      <c r="B15" s="259" t="n">
        <v>653096811</v>
      </c>
      <c r="C15" s="259" t="s">
        <v>339</v>
      </c>
      <c r="D15" s="259" t="s">
        <v>340</v>
      </c>
      <c r="E15" s="259" t="s">
        <v>398</v>
      </c>
      <c r="F15" s="259" t="n">
        <v>917</v>
      </c>
      <c r="G15" s="272" t="n">
        <v>99137135190070</v>
      </c>
      <c r="H15" s="259" t="n">
        <v>991</v>
      </c>
      <c r="I15" s="257" t="n">
        <v>1</v>
      </c>
      <c r="J15" s="259" t="s">
        <v>393</v>
      </c>
      <c r="K15" s="259" t="s">
        <v>418</v>
      </c>
      <c r="L15" s="266" t="n">
        <v>0.4</v>
      </c>
      <c r="M15" s="257" t="n">
        <v>0</v>
      </c>
      <c r="N15" s="257" t="n">
        <v>20</v>
      </c>
      <c r="O15" s="260" t="n">
        <v>12.9</v>
      </c>
      <c r="P15" s="276" t="n">
        <v>2451308</v>
      </c>
      <c r="Q15" s="276" t="n">
        <v>3392084</v>
      </c>
      <c r="R15" s="264" t="n">
        <f aca="false">P15+Q15</f>
        <v>5843392</v>
      </c>
      <c r="S15" s="290" t="n">
        <f aca="false">R15*85%</f>
        <v>4966883.2</v>
      </c>
      <c r="T15" s="291" t="s">
        <v>95</v>
      </c>
    </row>
    <row r="16" customFormat="false" ht="22.5" hidden="false" customHeight="true" outlineLevel="0" collapsed="false">
      <c r="A16" s="205" t="n">
        <v>14</v>
      </c>
      <c r="B16" s="259" t="n">
        <v>652293786</v>
      </c>
      <c r="C16" s="259" t="s">
        <v>427</v>
      </c>
      <c r="D16" s="259" t="s">
        <v>428</v>
      </c>
      <c r="E16" s="259" t="s">
        <v>339</v>
      </c>
      <c r="F16" s="259" t="n">
        <v>3</v>
      </c>
      <c r="G16" s="273" t="n">
        <v>99237135190002</v>
      </c>
      <c r="H16" s="259" t="n">
        <v>992</v>
      </c>
      <c r="I16" s="257" t="n">
        <v>0</v>
      </c>
      <c r="J16" s="259" t="s">
        <v>429</v>
      </c>
      <c r="K16" s="259" t="s">
        <v>418</v>
      </c>
      <c r="L16" s="259"/>
      <c r="M16" s="257" t="n">
        <v>0</v>
      </c>
      <c r="N16" s="257" t="n">
        <v>18</v>
      </c>
      <c r="O16" s="260" t="n">
        <v>18.55</v>
      </c>
      <c r="P16" s="276" t="n">
        <v>2451308</v>
      </c>
      <c r="Q16" s="276" t="n">
        <v>3306734</v>
      </c>
      <c r="R16" s="264" t="n">
        <f aca="false">P16+Q16</f>
        <v>5758042</v>
      </c>
      <c r="S16" s="290" t="n">
        <f aca="false">R16*85%</f>
        <v>4894335.7</v>
      </c>
      <c r="T16" s="291" t="s">
        <v>95</v>
      </c>
    </row>
    <row r="17" customFormat="false" ht="22.5" hidden="false" customHeight="true" outlineLevel="0" collapsed="false">
      <c r="A17" s="205" t="n">
        <v>15</v>
      </c>
      <c r="B17" s="259" t="n">
        <v>859365549</v>
      </c>
      <c r="C17" s="259" t="s">
        <v>367</v>
      </c>
      <c r="D17" s="259" t="s">
        <v>439</v>
      </c>
      <c r="E17" s="259" t="s">
        <v>440</v>
      </c>
      <c r="F17" s="259" t="n">
        <v>14</v>
      </c>
      <c r="G17" s="257" t="n">
        <v>98117042190032</v>
      </c>
      <c r="H17" s="259" t="n">
        <v>981</v>
      </c>
      <c r="I17" s="257" t="n">
        <v>3</v>
      </c>
      <c r="J17" s="259" t="s">
        <v>278</v>
      </c>
      <c r="K17" s="259" t="s">
        <v>418</v>
      </c>
      <c r="L17" s="259"/>
      <c r="M17" s="257" t="n">
        <v>0</v>
      </c>
      <c r="N17" s="257" t="n">
        <v>18</v>
      </c>
      <c r="O17" s="260" t="n">
        <v>17.02</v>
      </c>
      <c r="P17" s="276" t="n">
        <v>2042756</v>
      </c>
      <c r="Q17" s="276" t="n">
        <v>2309562</v>
      </c>
      <c r="R17" s="264" t="n">
        <f aca="false">P17+Q17</f>
        <v>4352318</v>
      </c>
      <c r="S17" s="290" t="n">
        <f aca="false">R17*85%</f>
        <v>3699470.3</v>
      </c>
      <c r="T17" s="291" t="s">
        <v>95</v>
      </c>
    </row>
    <row r="18" customFormat="false" ht="22.5" hidden="false" customHeight="true" outlineLevel="0" collapsed="false">
      <c r="A18" s="205" t="n">
        <v>16</v>
      </c>
      <c r="B18" s="259" t="n">
        <v>640137873</v>
      </c>
      <c r="C18" s="259" t="s">
        <v>441</v>
      </c>
      <c r="D18" s="259" t="s">
        <v>442</v>
      </c>
      <c r="E18" s="259" t="s">
        <v>443</v>
      </c>
      <c r="F18" s="259" t="n">
        <v>640137873</v>
      </c>
      <c r="G18" s="257" t="n">
        <v>98117042190008</v>
      </c>
      <c r="H18" s="259" t="n">
        <v>981</v>
      </c>
      <c r="I18" s="257" t="n">
        <v>3</v>
      </c>
      <c r="J18" s="259" t="s">
        <v>278</v>
      </c>
      <c r="K18" s="259" t="s">
        <v>418</v>
      </c>
      <c r="L18" s="259"/>
      <c r="M18" s="257" t="n">
        <v>0</v>
      </c>
      <c r="N18" s="257" t="n">
        <v>14</v>
      </c>
      <c r="O18" s="260" t="n">
        <v>13.17</v>
      </c>
      <c r="P18" s="276" t="n">
        <v>2042756</v>
      </c>
      <c r="Q18" s="276" t="n">
        <v>2309562</v>
      </c>
      <c r="R18" s="264" t="n">
        <f aca="false">P18+Q18</f>
        <v>4352318</v>
      </c>
      <c r="S18" s="290" t="n">
        <f aca="false">R18*85%</f>
        <v>3699470.3</v>
      </c>
      <c r="T18" s="291" t="s">
        <v>95</v>
      </c>
    </row>
    <row r="19" customFormat="false" ht="22.5" hidden="false" customHeight="true" outlineLevel="0" collapsed="false">
      <c r="A19" s="205" t="n">
        <v>17</v>
      </c>
      <c r="B19" s="259" t="n">
        <v>651945267</v>
      </c>
      <c r="C19" s="259" t="s">
        <v>339</v>
      </c>
      <c r="D19" s="259" t="s">
        <v>444</v>
      </c>
      <c r="E19" s="259" t="s">
        <v>333</v>
      </c>
      <c r="F19" s="259" t="n">
        <v>2669</v>
      </c>
      <c r="G19" s="257" t="n">
        <v>98117042190033</v>
      </c>
      <c r="H19" s="259" t="n">
        <v>981</v>
      </c>
      <c r="I19" s="257" t="n">
        <v>3</v>
      </c>
      <c r="J19" s="259" t="s">
        <v>278</v>
      </c>
      <c r="K19" s="259" t="s">
        <v>418</v>
      </c>
      <c r="L19" s="259"/>
      <c r="M19" s="257" t="n">
        <v>0</v>
      </c>
      <c r="N19" s="257" t="n">
        <v>20</v>
      </c>
      <c r="O19" s="260" t="n">
        <v>13.31</v>
      </c>
      <c r="P19" s="276" t="n">
        <v>2042756</v>
      </c>
      <c r="Q19" s="276" t="n">
        <v>4707772</v>
      </c>
      <c r="R19" s="264" t="n">
        <f aca="false">P19+Q19</f>
        <v>6750528</v>
      </c>
      <c r="S19" s="290" t="n">
        <f aca="false">R19*85%</f>
        <v>5737948.8</v>
      </c>
      <c r="T19" s="291" t="s">
        <v>95</v>
      </c>
    </row>
    <row r="20" customFormat="false" ht="24.75" hidden="false" customHeight="true" outlineLevel="0" collapsed="false">
      <c r="A20" s="292" t="s">
        <v>77</v>
      </c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3" t="n">
        <f aca="false">SUM(R3:R19)</f>
        <v>90646770</v>
      </c>
      <c r="S20" s="293" t="n">
        <f aca="false">SUM(S3:S19)</f>
        <v>77049754.5</v>
      </c>
    </row>
  </sheetData>
  <mergeCells count="2">
    <mergeCell ref="A1:S1"/>
    <mergeCell ref="A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true" tabSelected="false" showOutlineSymbols="true" defaultGridColor="true" view="normal" topLeftCell="A1" colorId="64" zoomScale="86" zoomScaleNormal="86" zoomScalePageLayoutView="100" workbookViewId="0">
      <selection pane="topLeft" activeCell="V14" activeCellId="0" sqref="V14"/>
    </sheetView>
  </sheetViews>
  <sheetFormatPr defaultColWidth="9.13671875" defaultRowHeight="18" zeroHeight="false" outlineLevelRow="0" outlineLevelCol="0"/>
  <cols>
    <col collapsed="false" customWidth="true" hidden="false" outlineLevel="0" max="1" min="1" style="294" width="4.99"/>
    <col collapsed="false" customWidth="true" hidden="false" outlineLevel="0" max="2" min="2" style="295" width="10.71"/>
    <col collapsed="false" customWidth="true" hidden="false" outlineLevel="0" max="3" min="3" style="295" width="9.85"/>
    <col collapsed="false" customWidth="true" hidden="false" outlineLevel="0" max="4" min="4" style="295" width="14.85"/>
    <col collapsed="false" customWidth="true" hidden="true" outlineLevel="0" max="5" min="5" style="294" width="8.85"/>
    <col collapsed="false" customWidth="true" hidden="true" outlineLevel="0" max="6" min="6" style="294" width="10.71"/>
    <col collapsed="false" customWidth="true" hidden="false" outlineLevel="0" max="7" min="7" style="296" width="14.28"/>
    <col collapsed="false" customWidth="true" hidden="false" outlineLevel="0" max="8" min="8" style="294" width="5.41"/>
    <col collapsed="false" customWidth="true" hidden="false" outlineLevel="0" max="9" min="9" style="294" width="24.28"/>
    <col collapsed="false" customWidth="true" hidden="true" outlineLevel="0" max="10" min="10" style="294" width="8.56"/>
    <col collapsed="false" customWidth="true" hidden="true" outlineLevel="0" max="11" min="11" style="297" width="7.7"/>
    <col collapsed="false" customWidth="true" hidden="false" outlineLevel="0" max="12" min="12" style="294" width="6.13"/>
    <col collapsed="false" customWidth="true" hidden="false" outlineLevel="0" max="13" min="13" style="298" width="10.85"/>
    <col collapsed="false" customWidth="true" hidden="false" outlineLevel="0" max="14" min="14" style="298" width="12.28"/>
    <col collapsed="false" customWidth="true" hidden="false" outlineLevel="0" max="15" min="15" style="299" width="11.13"/>
    <col collapsed="false" customWidth="true" hidden="false" outlineLevel="0" max="16" min="16" style="299" width="12.56"/>
    <col collapsed="false" customWidth="true" hidden="true" outlineLevel="0" max="17" min="17" style="299" width="12.85"/>
    <col collapsed="false" customWidth="true" hidden="true" outlineLevel="0" max="18" min="18" style="298" width="14.99"/>
    <col collapsed="false" customWidth="true" hidden="false" outlineLevel="0" max="19" min="19" style="300" width="12.56"/>
    <col collapsed="false" customWidth="false" hidden="false" outlineLevel="0" max="257" min="20" style="294" width="9.14"/>
  </cols>
  <sheetData>
    <row r="1" customFormat="false" ht="39" hidden="false" customHeight="true" outlineLevel="0" collapsed="false">
      <c r="A1" s="301" t="s">
        <v>44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</row>
    <row r="2" customFormat="false" ht="30.75" hidden="false" customHeight="true" outlineLevel="0" collapsed="false">
      <c r="A2" s="302" t="s">
        <v>446</v>
      </c>
      <c r="B2" s="303" t="s">
        <v>447</v>
      </c>
      <c r="C2" s="304" t="s">
        <v>318</v>
      </c>
      <c r="D2" s="304" t="s">
        <v>319</v>
      </c>
      <c r="E2" s="305" t="s">
        <v>448</v>
      </c>
      <c r="F2" s="305" t="s">
        <v>449</v>
      </c>
      <c r="G2" s="306" t="s">
        <v>450</v>
      </c>
      <c r="H2" s="305" t="s">
        <v>5</v>
      </c>
      <c r="I2" s="305" t="s">
        <v>451</v>
      </c>
      <c r="J2" s="305" t="s">
        <v>452</v>
      </c>
      <c r="K2" s="307" t="s">
        <v>453</v>
      </c>
      <c r="L2" s="305" t="s">
        <v>454</v>
      </c>
      <c r="M2" s="308" t="s">
        <v>455</v>
      </c>
      <c r="N2" s="308" t="s">
        <v>456</v>
      </c>
      <c r="O2" s="309" t="s">
        <v>153</v>
      </c>
      <c r="P2" s="310" t="n">
        <v>0.85</v>
      </c>
      <c r="Q2" s="309" t="s">
        <v>457</v>
      </c>
      <c r="R2" s="311" t="s">
        <v>458</v>
      </c>
    </row>
    <row r="3" customFormat="false" ht="18" hidden="false" customHeight="true" outlineLevel="0" collapsed="false">
      <c r="A3" s="312" t="s">
        <v>459</v>
      </c>
      <c r="B3" s="184" t="n">
        <v>3611072141</v>
      </c>
      <c r="C3" s="184" t="s">
        <v>370</v>
      </c>
      <c r="D3" s="184" t="s">
        <v>371</v>
      </c>
      <c r="E3" s="185" t="s">
        <v>419</v>
      </c>
      <c r="F3" s="185" t="n">
        <v>3611072141</v>
      </c>
      <c r="G3" s="256" t="s">
        <v>369</v>
      </c>
      <c r="H3" s="185" t="n">
        <v>982</v>
      </c>
      <c r="I3" s="258" t="s">
        <v>353</v>
      </c>
      <c r="J3" s="313" t="n">
        <v>0.25</v>
      </c>
      <c r="K3" s="258" t="n">
        <v>0</v>
      </c>
      <c r="L3" s="314" t="n">
        <v>13.8</v>
      </c>
      <c r="M3" s="315" t="n">
        <v>4016264</v>
      </c>
      <c r="N3" s="315" t="n">
        <v>8677586</v>
      </c>
      <c r="O3" s="315" t="n">
        <f aca="false">M3+N3</f>
        <v>12693850</v>
      </c>
      <c r="P3" s="315" t="n">
        <f aca="false">O3*85%</f>
        <v>10789772.5</v>
      </c>
      <c r="Q3" s="315" t="n">
        <f aca="false">O3</f>
        <v>12693850</v>
      </c>
      <c r="R3" s="316"/>
      <c r="S3" s="317" t="s">
        <v>95</v>
      </c>
    </row>
    <row r="4" customFormat="false" ht="18" hidden="false" customHeight="true" outlineLevel="0" collapsed="false">
      <c r="A4" s="312" t="s">
        <v>460</v>
      </c>
      <c r="B4" s="184" t="n">
        <v>653269315</v>
      </c>
      <c r="C4" s="184" t="s">
        <v>367</v>
      </c>
      <c r="D4" s="184" t="s">
        <v>368</v>
      </c>
      <c r="E4" s="318" t="s">
        <v>333</v>
      </c>
      <c r="F4" s="318" t="n">
        <v>17</v>
      </c>
      <c r="G4" s="319" t="n">
        <v>98237135170008</v>
      </c>
      <c r="H4" s="318" t="n">
        <v>982</v>
      </c>
      <c r="I4" s="318" t="s">
        <v>345</v>
      </c>
      <c r="J4" s="185" t="s">
        <v>413</v>
      </c>
      <c r="K4" s="320" t="n">
        <v>0</v>
      </c>
      <c r="L4" s="318" t="n">
        <v>17.3</v>
      </c>
      <c r="M4" s="315" t="n">
        <v>2342821</v>
      </c>
      <c r="N4" s="315" t="n">
        <v>4660051</v>
      </c>
      <c r="O4" s="315" t="n">
        <f aca="false">M4+N4</f>
        <v>7002872</v>
      </c>
      <c r="P4" s="315" t="n">
        <f aca="false">O4*85%</f>
        <v>5952441.2</v>
      </c>
      <c r="Q4" s="315" t="n">
        <f aca="false">O4</f>
        <v>7002872</v>
      </c>
      <c r="R4" s="317"/>
      <c r="S4" s="317" t="s">
        <v>95</v>
      </c>
    </row>
    <row r="5" customFormat="false" ht="18" hidden="false" customHeight="true" outlineLevel="0" collapsed="false">
      <c r="A5" s="312" t="s">
        <v>461</v>
      </c>
      <c r="B5" s="321" t="s">
        <v>462</v>
      </c>
      <c r="C5" s="322" t="s">
        <v>463</v>
      </c>
      <c r="D5" s="322" t="s">
        <v>464</v>
      </c>
      <c r="E5" s="318" t="s">
        <v>465</v>
      </c>
      <c r="F5" s="318" t="n">
        <v>8</v>
      </c>
      <c r="G5" s="319" t="n">
        <v>98237135170032</v>
      </c>
      <c r="H5" s="318" t="n">
        <v>982</v>
      </c>
      <c r="I5" s="318" t="s">
        <v>349</v>
      </c>
      <c r="J5" s="323" t="n">
        <v>0.5</v>
      </c>
      <c r="K5" s="320" t="n">
        <v>0</v>
      </c>
      <c r="L5" s="318" t="n">
        <v>17.61</v>
      </c>
      <c r="M5" s="315" t="n">
        <v>4016264</v>
      </c>
      <c r="N5" s="315" t="n">
        <v>7519527</v>
      </c>
      <c r="O5" s="315" t="n">
        <f aca="false">M5+N5</f>
        <v>11535791</v>
      </c>
      <c r="P5" s="315" t="n">
        <f aca="false">O5*85%</f>
        <v>9805422.35</v>
      </c>
      <c r="Q5" s="315" t="n">
        <f aca="false">O5</f>
        <v>11535791</v>
      </c>
      <c r="R5" s="315"/>
      <c r="S5" s="317" t="s">
        <v>95</v>
      </c>
    </row>
    <row r="6" customFormat="false" ht="18" hidden="false" customHeight="true" outlineLevel="0" collapsed="false">
      <c r="A6" s="312" t="s">
        <v>466</v>
      </c>
      <c r="B6" s="322" t="n">
        <v>5639925523</v>
      </c>
      <c r="C6" s="322" t="s">
        <v>339</v>
      </c>
      <c r="D6" s="322" t="s">
        <v>373</v>
      </c>
      <c r="E6" s="318" t="s">
        <v>398</v>
      </c>
      <c r="F6" s="318" t="n">
        <v>3</v>
      </c>
      <c r="G6" s="321" t="s">
        <v>372</v>
      </c>
      <c r="H6" s="318" t="n">
        <v>982</v>
      </c>
      <c r="I6" s="318" t="s">
        <v>365</v>
      </c>
      <c r="J6" s="185" t="s">
        <v>413</v>
      </c>
      <c r="K6" s="320" t="n">
        <v>0</v>
      </c>
      <c r="L6" s="318" t="n">
        <v>15.77</v>
      </c>
      <c r="M6" s="315" t="n">
        <v>4085512</v>
      </c>
      <c r="N6" s="315" t="n">
        <v>7963583</v>
      </c>
      <c r="O6" s="315" t="n">
        <f aca="false">SUM(M6:N6)</f>
        <v>12049095</v>
      </c>
      <c r="P6" s="315" t="n">
        <f aca="false">O6*85%</f>
        <v>10241730.75</v>
      </c>
      <c r="Q6" s="315" t="n">
        <f aca="false">O6</f>
        <v>12049095</v>
      </c>
      <c r="R6" s="315"/>
      <c r="S6" s="317" t="s">
        <v>95</v>
      </c>
    </row>
    <row r="7" customFormat="false" ht="18" hidden="false" customHeight="true" outlineLevel="0" collapsed="false">
      <c r="A7" s="312" t="s">
        <v>467</v>
      </c>
      <c r="B7" s="184" t="n">
        <v>640696406</v>
      </c>
      <c r="C7" s="184" t="s">
        <v>386</v>
      </c>
      <c r="D7" s="184" t="s">
        <v>387</v>
      </c>
      <c r="E7" s="185" t="s">
        <v>420</v>
      </c>
      <c r="F7" s="185" t="n">
        <v>640696406</v>
      </c>
      <c r="G7" s="256" t="n">
        <v>99137135170097</v>
      </c>
      <c r="H7" s="185" t="n">
        <v>991</v>
      </c>
      <c r="I7" s="258" t="s">
        <v>345</v>
      </c>
      <c r="J7" s="313" t="n">
        <v>0.35</v>
      </c>
      <c r="K7" s="258" t="n">
        <v>0</v>
      </c>
      <c r="L7" s="318" t="n">
        <v>14.67</v>
      </c>
      <c r="M7" s="315" t="n">
        <v>4819517</v>
      </c>
      <c r="N7" s="315" t="n">
        <v>7228470</v>
      </c>
      <c r="O7" s="315" t="n">
        <f aca="false">M7+N7</f>
        <v>12047987</v>
      </c>
      <c r="P7" s="315" t="n">
        <f aca="false">O7*85%</f>
        <v>10240788.95</v>
      </c>
      <c r="Q7" s="315" t="n">
        <f aca="false">O7</f>
        <v>12047987</v>
      </c>
      <c r="R7" s="317"/>
      <c r="S7" s="317" t="s">
        <v>95</v>
      </c>
    </row>
    <row r="8" customFormat="false" ht="18" hidden="false" customHeight="true" outlineLevel="0" collapsed="false">
      <c r="A8" s="312" t="s">
        <v>468</v>
      </c>
      <c r="B8" s="184" t="n">
        <v>640188151</v>
      </c>
      <c r="C8" s="184" t="s">
        <v>388</v>
      </c>
      <c r="D8" s="184" t="s">
        <v>389</v>
      </c>
      <c r="E8" s="185" t="s">
        <v>421</v>
      </c>
      <c r="F8" s="185" t="n">
        <v>640188151</v>
      </c>
      <c r="G8" s="256" t="n">
        <v>99137135190020</v>
      </c>
      <c r="H8" s="185" t="n">
        <v>991</v>
      </c>
      <c r="I8" s="258" t="s">
        <v>390</v>
      </c>
      <c r="J8" s="313" t="n">
        <v>0.25</v>
      </c>
      <c r="K8" s="258" t="n">
        <v>0</v>
      </c>
      <c r="L8" s="318" t="n">
        <v>17.57</v>
      </c>
      <c r="M8" s="315" t="n">
        <v>4902615</v>
      </c>
      <c r="N8" s="315" t="n">
        <v>7651774</v>
      </c>
      <c r="O8" s="315" t="n">
        <f aca="false">M8+N8</f>
        <v>12554389</v>
      </c>
      <c r="P8" s="315" t="n">
        <f aca="false">O8*85%</f>
        <v>10671230.65</v>
      </c>
      <c r="Q8" s="315" t="n">
        <f aca="false">O8</f>
        <v>12554389</v>
      </c>
      <c r="R8" s="317"/>
      <c r="S8" s="317" t="s">
        <v>95</v>
      </c>
    </row>
    <row r="9" customFormat="false" ht="18" hidden="false" customHeight="true" outlineLevel="0" collapsed="false">
      <c r="A9" s="312" t="s">
        <v>469</v>
      </c>
      <c r="B9" s="184" t="n">
        <v>651860202</v>
      </c>
      <c r="C9" s="184" t="s">
        <v>391</v>
      </c>
      <c r="D9" s="184" t="s">
        <v>392</v>
      </c>
      <c r="E9" s="185" t="s">
        <v>422</v>
      </c>
      <c r="F9" s="185" t="n">
        <v>1510</v>
      </c>
      <c r="G9" s="256" t="n">
        <v>99137135190090</v>
      </c>
      <c r="H9" s="185" t="n">
        <v>991</v>
      </c>
      <c r="I9" s="258" t="s">
        <v>393</v>
      </c>
      <c r="J9" s="185" t="s">
        <v>413</v>
      </c>
      <c r="K9" s="258" t="n">
        <v>0</v>
      </c>
      <c r="L9" s="318" t="n">
        <v>14.68</v>
      </c>
      <c r="M9" s="315" t="n">
        <v>4902615</v>
      </c>
      <c r="N9" s="315" t="n">
        <v>7984678</v>
      </c>
      <c r="O9" s="315" t="n">
        <f aca="false">M9+N9</f>
        <v>12887293</v>
      </c>
      <c r="P9" s="315" t="n">
        <f aca="false">O9*85%</f>
        <v>10954199.05</v>
      </c>
      <c r="Q9" s="315" t="n">
        <f aca="false">O9</f>
        <v>12887293</v>
      </c>
      <c r="R9" s="317"/>
      <c r="S9" s="317" t="s">
        <v>95</v>
      </c>
    </row>
    <row r="10" customFormat="false" ht="18" hidden="false" customHeight="true" outlineLevel="0" collapsed="false">
      <c r="A10" s="312" t="s">
        <v>470</v>
      </c>
      <c r="B10" s="184" t="n">
        <v>640262988</v>
      </c>
      <c r="C10" s="184" t="s">
        <v>394</v>
      </c>
      <c r="D10" s="184" t="s">
        <v>395</v>
      </c>
      <c r="E10" s="185" t="s">
        <v>423</v>
      </c>
      <c r="F10" s="185" t="n">
        <v>640262988</v>
      </c>
      <c r="G10" s="256" t="n">
        <v>99137135190119</v>
      </c>
      <c r="H10" s="185" t="n">
        <v>991</v>
      </c>
      <c r="I10" s="258" t="s">
        <v>365</v>
      </c>
      <c r="J10" s="313" t="n">
        <v>0.45</v>
      </c>
      <c r="K10" s="258" t="n">
        <v>0</v>
      </c>
      <c r="L10" s="318" t="n">
        <v>12.77</v>
      </c>
      <c r="M10" s="315" t="n">
        <v>4902615</v>
      </c>
      <c r="N10" s="315" t="n">
        <v>7309512</v>
      </c>
      <c r="O10" s="315" t="n">
        <f aca="false">M10+N10</f>
        <v>12212127</v>
      </c>
      <c r="P10" s="315" t="n">
        <f aca="false">O10*85%</f>
        <v>10380307.95</v>
      </c>
      <c r="Q10" s="315" t="n">
        <f aca="false">O10</f>
        <v>12212127</v>
      </c>
      <c r="R10" s="317"/>
      <c r="S10" s="317" t="s">
        <v>95</v>
      </c>
    </row>
    <row r="11" customFormat="false" ht="18" hidden="false" customHeight="true" outlineLevel="0" collapsed="false">
      <c r="A11" s="312" t="s">
        <v>471</v>
      </c>
      <c r="B11" s="184" t="n">
        <v>651944368</v>
      </c>
      <c r="C11" s="184" t="s">
        <v>396</v>
      </c>
      <c r="D11" s="184" t="s">
        <v>397</v>
      </c>
      <c r="E11" s="185" t="s">
        <v>424</v>
      </c>
      <c r="F11" s="185" t="n">
        <v>651944368</v>
      </c>
      <c r="G11" s="256" t="n">
        <v>99137135190097</v>
      </c>
      <c r="H11" s="185" t="n">
        <v>991</v>
      </c>
      <c r="I11" s="258" t="s">
        <v>393</v>
      </c>
      <c r="J11" s="313" t="n">
        <v>0.25</v>
      </c>
      <c r="K11" s="258" t="n">
        <v>0</v>
      </c>
      <c r="L11" s="318" t="n">
        <v>18.7</v>
      </c>
      <c r="M11" s="315" t="n">
        <v>4902615</v>
      </c>
      <c r="N11" s="315" t="n">
        <v>7254758</v>
      </c>
      <c r="O11" s="315" t="n">
        <f aca="false">M11+N11</f>
        <v>12157373</v>
      </c>
      <c r="P11" s="315" t="n">
        <f aca="false">O11*85%</f>
        <v>10333767.05</v>
      </c>
      <c r="Q11" s="315" t="n">
        <f aca="false">O11</f>
        <v>12157373</v>
      </c>
      <c r="R11" s="317"/>
      <c r="S11" s="317" t="s">
        <v>95</v>
      </c>
    </row>
    <row r="12" customFormat="false" ht="18" hidden="false" customHeight="true" outlineLevel="0" collapsed="false">
      <c r="A12" s="312" t="s">
        <v>472</v>
      </c>
      <c r="B12" s="184" t="n">
        <v>651803861</v>
      </c>
      <c r="C12" s="184" t="s">
        <v>398</v>
      </c>
      <c r="D12" s="184" t="s">
        <v>399</v>
      </c>
      <c r="E12" s="185" t="s">
        <v>425</v>
      </c>
      <c r="F12" s="185" t="n">
        <v>841</v>
      </c>
      <c r="G12" s="256" t="n">
        <v>99137135190035</v>
      </c>
      <c r="H12" s="185" t="n">
        <v>991</v>
      </c>
      <c r="I12" s="258" t="s">
        <v>365</v>
      </c>
      <c r="J12" s="313" t="n">
        <v>0.45</v>
      </c>
      <c r="K12" s="258" t="n">
        <v>0</v>
      </c>
      <c r="L12" s="318" t="n">
        <v>18.2</v>
      </c>
      <c r="M12" s="315" t="n">
        <v>4902615</v>
      </c>
      <c r="N12" s="315" t="n">
        <v>7364996</v>
      </c>
      <c r="O12" s="315" t="n">
        <f aca="false">M12+N12</f>
        <v>12267611</v>
      </c>
      <c r="P12" s="315" t="n">
        <f aca="false">O12*85%</f>
        <v>10427469.35</v>
      </c>
      <c r="Q12" s="315" t="n">
        <f aca="false">O12</f>
        <v>12267611</v>
      </c>
      <c r="R12" s="317"/>
      <c r="S12" s="317" t="s">
        <v>95</v>
      </c>
    </row>
    <row r="13" customFormat="false" ht="18" hidden="false" customHeight="true" outlineLevel="0" collapsed="false">
      <c r="A13" s="312" t="s">
        <v>473</v>
      </c>
      <c r="B13" s="184" t="n">
        <v>640553354</v>
      </c>
      <c r="C13" s="184" t="s">
        <v>329</v>
      </c>
      <c r="D13" s="184" t="s">
        <v>330</v>
      </c>
      <c r="E13" s="185" t="s">
        <v>333</v>
      </c>
      <c r="F13" s="185" t="n">
        <v>640553354</v>
      </c>
      <c r="G13" s="324" t="n">
        <v>99137135190088</v>
      </c>
      <c r="H13" s="185" t="n">
        <v>991</v>
      </c>
      <c r="I13" s="258" t="s">
        <v>365</v>
      </c>
      <c r="J13" s="313" t="n">
        <v>0.4</v>
      </c>
      <c r="K13" s="258" t="n">
        <v>0</v>
      </c>
      <c r="L13" s="318" t="n">
        <v>18.19</v>
      </c>
      <c r="M13" s="315" t="n">
        <v>4902615</v>
      </c>
      <c r="N13" s="315" t="n">
        <v>7364996</v>
      </c>
      <c r="O13" s="315" t="n">
        <f aca="false">M13+N13</f>
        <v>12267611</v>
      </c>
      <c r="P13" s="315" t="n">
        <f aca="false">O13*85%</f>
        <v>10427469.35</v>
      </c>
      <c r="Q13" s="315" t="n">
        <f aca="false">O13</f>
        <v>12267611</v>
      </c>
      <c r="R13" s="317"/>
      <c r="S13" s="317" t="s">
        <v>95</v>
      </c>
    </row>
    <row r="14" customFormat="false" ht="18" hidden="false" customHeight="true" outlineLevel="0" collapsed="false">
      <c r="A14" s="312" t="s">
        <v>474</v>
      </c>
      <c r="B14" s="184" t="n">
        <v>651810914</v>
      </c>
      <c r="C14" s="184" t="s">
        <v>336</v>
      </c>
      <c r="D14" s="184" t="s">
        <v>337</v>
      </c>
      <c r="E14" s="185" t="s">
        <v>426</v>
      </c>
      <c r="F14" s="185" t="n">
        <v>524</v>
      </c>
      <c r="G14" s="324" t="n">
        <v>99137135190096</v>
      </c>
      <c r="H14" s="185" t="n">
        <v>991</v>
      </c>
      <c r="I14" s="258" t="s">
        <v>393</v>
      </c>
      <c r="J14" s="185" t="s">
        <v>413</v>
      </c>
      <c r="K14" s="258" t="n">
        <v>0</v>
      </c>
      <c r="L14" s="318" t="n">
        <v>18.64</v>
      </c>
      <c r="M14" s="315" t="n">
        <v>4902615</v>
      </c>
      <c r="N14" s="315" t="n">
        <v>7254758</v>
      </c>
      <c r="O14" s="315" t="n">
        <f aca="false">M14+N14</f>
        <v>12157373</v>
      </c>
      <c r="P14" s="315" t="n">
        <f aca="false">O14*85%</f>
        <v>10333767.05</v>
      </c>
      <c r="Q14" s="315" t="n">
        <f aca="false">O14</f>
        <v>12157373</v>
      </c>
      <c r="R14" s="317"/>
      <c r="S14" s="317" t="s">
        <v>95</v>
      </c>
    </row>
    <row r="15" customFormat="false" ht="18" hidden="false" customHeight="true" outlineLevel="0" collapsed="false">
      <c r="A15" s="312" t="s">
        <v>475</v>
      </c>
      <c r="B15" s="184" t="n">
        <v>653096811</v>
      </c>
      <c r="C15" s="184" t="s">
        <v>339</v>
      </c>
      <c r="D15" s="184" t="s">
        <v>340</v>
      </c>
      <c r="E15" s="185" t="s">
        <v>398</v>
      </c>
      <c r="F15" s="185" t="n">
        <v>917</v>
      </c>
      <c r="G15" s="324" t="n">
        <v>99137135190070</v>
      </c>
      <c r="H15" s="185" t="n">
        <v>991</v>
      </c>
      <c r="I15" s="258" t="s">
        <v>393</v>
      </c>
      <c r="J15" s="313" t="n">
        <v>0.4</v>
      </c>
      <c r="K15" s="258" t="n">
        <v>0</v>
      </c>
      <c r="L15" s="318" t="n">
        <v>12.9</v>
      </c>
      <c r="M15" s="315" t="n">
        <v>4902615</v>
      </c>
      <c r="N15" s="315" t="n">
        <v>7254758</v>
      </c>
      <c r="O15" s="315" t="n">
        <f aca="false">M15+N15</f>
        <v>12157373</v>
      </c>
      <c r="P15" s="315" t="n">
        <f aca="false">O15*85%</f>
        <v>10333767.05</v>
      </c>
      <c r="Q15" s="315" t="n">
        <f aca="false">O15</f>
        <v>12157373</v>
      </c>
      <c r="R15" s="317"/>
      <c r="S15" s="317" t="s">
        <v>95</v>
      </c>
    </row>
    <row r="16" customFormat="false" ht="18" hidden="false" customHeight="true" outlineLevel="0" collapsed="false">
      <c r="A16" s="312" t="s">
        <v>476</v>
      </c>
      <c r="B16" s="184" t="n">
        <v>652293786</v>
      </c>
      <c r="C16" s="184" t="s">
        <v>427</v>
      </c>
      <c r="D16" s="184" t="s">
        <v>428</v>
      </c>
      <c r="E16" s="185" t="s">
        <v>339</v>
      </c>
      <c r="F16" s="185" t="n">
        <v>3</v>
      </c>
      <c r="G16" s="324" t="n">
        <v>99237135190002</v>
      </c>
      <c r="H16" s="185" t="n">
        <v>992</v>
      </c>
      <c r="I16" s="258" t="s">
        <v>429</v>
      </c>
      <c r="J16" s="185" t="s">
        <v>413</v>
      </c>
      <c r="K16" s="258" t="n">
        <v>0</v>
      </c>
      <c r="L16" s="318" t="n">
        <v>18.55</v>
      </c>
      <c r="M16" s="315" t="n">
        <v>4902615</v>
      </c>
      <c r="N16" s="315" t="n">
        <v>4871338</v>
      </c>
      <c r="O16" s="315" t="n">
        <f aca="false">M16+N16</f>
        <v>9773953</v>
      </c>
      <c r="P16" s="315" t="n">
        <f aca="false">O16*85%</f>
        <v>8307860.05</v>
      </c>
      <c r="Q16" s="315" t="n">
        <f aca="false">O16</f>
        <v>9773953</v>
      </c>
      <c r="R16" s="317"/>
      <c r="S16" s="317" t="s">
        <v>95</v>
      </c>
    </row>
    <row r="17" customFormat="false" ht="18" hidden="false" customHeight="true" outlineLevel="0" collapsed="false">
      <c r="A17" s="312" t="s">
        <v>477</v>
      </c>
      <c r="B17" s="321" t="s">
        <v>270</v>
      </c>
      <c r="C17" s="322" t="s">
        <v>478</v>
      </c>
      <c r="D17" s="322" t="s">
        <v>352</v>
      </c>
      <c r="E17" s="318" t="s">
        <v>479</v>
      </c>
      <c r="F17" s="312" t="s">
        <v>270</v>
      </c>
      <c r="G17" s="319" t="n">
        <v>400137135190123</v>
      </c>
      <c r="H17" s="318" t="n">
        <v>4001</v>
      </c>
      <c r="I17" s="318" t="s">
        <v>480</v>
      </c>
      <c r="J17" s="318"/>
      <c r="K17" s="320"/>
      <c r="L17" s="318"/>
      <c r="M17" s="315" t="n">
        <v>6128268</v>
      </c>
      <c r="N17" s="315" t="n">
        <v>8355130</v>
      </c>
      <c r="O17" s="315" t="n">
        <f aca="false">M17+N17</f>
        <v>14483398</v>
      </c>
      <c r="P17" s="315" t="n">
        <f aca="false">O17*85%</f>
        <v>12310888.3</v>
      </c>
      <c r="Q17" s="315" t="n">
        <f aca="false">O17</f>
        <v>14483398</v>
      </c>
      <c r="R17" s="317"/>
      <c r="S17" s="317" t="s">
        <v>95</v>
      </c>
    </row>
    <row r="18" customFormat="false" ht="18" hidden="false" customHeight="true" outlineLevel="0" collapsed="false">
      <c r="A18" s="312" t="s">
        <v>481</v>
      </c>
      <c r="B18" s="321" t="s">
        <v>482</v>
      </c>
      <c r="C18" s="322" t="s">
        <v>483</v>
      </c>
      <c r="D18" s="322" t="s">
        <v>484</v>
      </c>
      <c r="E18" s="318" t="s">
        <v>485</v>
      </c>
      <c r="F18" s="312" t="s">
        <v>482</v>
      </c>
      <c r="G18" s="319" t="n">
        <v>400137135170046</v>
      </c>
      <c r="H18" s="318" t="n">
        <v>4001</v>
      </c>
      <c r="I18" s="318" t="s">
        <v>486</v>
      </c>
      <c r="J18" s="323" t="n">
        <v>0.3</v>
      </c>
      <c r="K18" s="320"/>
      <c r="L18" s="318"/>
      <c r="M18" s="315" t="n">
        <v>6024396</v>
      </c>
      <c r="N18" s="315" t="n">
        <v>7873709</v>
      </c>
      <c r="O18" s="315" t="n">
        <f aca="false">M18+N18</f>
        <v>13898105</v>
      </c>
      <c r="P18" s="315" t="n">
        <f aca="false">O18*85%</f>
        <v>11813389.25</v>
      </c>
      <c r="Q18" s="315" t="n">
        <f aca="false">O18</f>
        <v>13898105</v>
      </c>
      <c r="R18" s="317"/>
      <c r="S18" s="317" t="s">
        <v>95</v>
      </c>
    </row>
    <row r="19" customFormat="false" ht="18" hidden="false" customHeight="true" outlineLevel="0" collapsed="false">
      <c r="A19" s="312" t="s">
        <v>487</v>
      </c>
      <c r="B19" s="321" t="s">
        <v>488</v>
      </c>
      <c r="C19" s="322" t="s">
        <v>489</v>
      </c>
      <c r="D19" s="322" t="s">
        <v>490</v>
      </c>
      <c r="E19" s="318" t="s">
        <v>333</v>
      </c>
      <c r="F19" s="318" t="n">
        <v>249</v>
      </c>
      <c r="G19" s="319" t="n">
        <v>400137135170005</v>
      </c>
      <c r="H19" s="318" t="n">
        <v>4001</v>
      </c>
      <c r="I19" s="318" t="s">
        <v>349</v>
      </c>
      <c r="J19" s="323" t="n">
        <v>0.3</v>
      </c>
      <c r="K19" s="320"/>
      <c r="L19" s="318"/>
      <c r="M19" s="315" t="n">
        <v>6024396</v>
      </c>
      <c r="N19" s="315" t="n">
        <v>7564703</v>
      </c>
      <c r="O19" s="315" t="n">
        <f aca="false">M19+N19</f>
        <v>13589099</v>
      </c>
      <c r="P19" s="315" t="n">
        <f aca="false">O19*85%</f>
        <v>11550734.15</v>
      </c>
      <c r="Q19" s="315" t="n">
        <f aca="false">O19</f>
        <v>13589099</v>
      </c>
      <c r="R19" s="317"/>
      <c r="S19" s="317" t="s">
        <v>95</v>
      </c>
    </row>
    <row r="20" customFormat="false" ht="18" hidden="false" customHeight="true" outlineLevel="0" collapsed="false">
      <c r="A20" s="312" t="s">
        <v>303</v>
      </c>
      <c r="B20" s="321" t="s">
        <v>491</v>
      </c>
      <c r="C20" s="322" t="s">
        <v>492</v>
      </c>
      <c r="D20" s="322" t="s">
        <v>493</v>
      </c>
      <c r="E20" s="318" t="s">
        <v>494</v>
      </c>
      <c r="F20" s="318" t="n">
        <v>640598201</v>
      </c>
      <c r="G20" s="319" t="n">
        <v>400137135190120</v>
      </c>
      <c r="H20" s="318" t="n">
        <v>4001</v>
      </c>
      <c r="I20" s="318" t="s">
        <v>480</v>
      </c>
      <c r="J20" s="323" t="n">
        <v>0.25</v>
      </c>
      <c r="K20" s="320"/>
      <c r="L20" s="318"/>
      <c r="M20" s="315" t="n">
        <v>6128268</v>
      </c>
      <c r="N20" s="315" t="n">
        <v>8355130</v>
      </c>
      <c r="O20" s="315" t="n">
        <f aca="false">M20+N20</f>
        <v>14483398</v>
      </c>
      <c r="P20" s="315" t="n">
        <f aca="false">O20*85%</f>
        <v>12310888.3</v>
      </c>
      <c r="Q20" s="315" t="n">
        <f aca="false">O20</f>
        <v>14483398</v>
      </c>
      <c r="R20" s="317"/>
      <c r="S20" s="317" t="s">
        <v>95</v>
      </c>
    </row>
    <row r="21" customFormat="false" ht="18" hidden="false" customHeight="true" outlineLevel="0" collapsed="false">
      <c r="A21" s="312" t="s">
        <v>495</v>
      </c>
      <c r="B21" s="321" t="s">
        <v>496</v>
      </c>
      <c r="C21" s="322" t="s">
        <v>497</v>
      </c>
      <c r="D21" s="322" t="s">
        <v>498</v>
      </c>
      <c r="E21" s="318" t="s">
        <v>499</v>
      </c>
      <c r="F21" s="318" t="n">
        <v>2764</v>
      </c>
      <c r="G21" s="319" t="n">
        <v>400137135170026</v>
      </c>
      <c r="H21" s="318" t="n">
        <v>4001</v>
      </c>
      <c r="I21" s="318" t="s">
        <v>500</v>
      </c>
      <c r="J21" s="323" t="n">
        <v>0.25</v>
      </c>
      <c r="K21" s="320"/>
      <c r="L21" s="318"/>
      <c r="M21" s="315" t="n">
        <v>6024396</v>
      </c>
      <c r="N21" s="315" t="n">
        <v>7759168</v>
      </c>
      <c r="O21" s="315" t="n">
        <f aca="false">M21+N21</f>
        <v>13783564</v>
      </c>
      <c r="P21" s="315" t="n">
        <f aca="false">O21*85%</f>
        <v>11716029.4</v>
      </c>
      <c r="Q21" s="315" t="n">
        <f aca="false">O21</f>
        <v>13783564</v>
      </c>
      <c r="R21" s="317"/>
      <c r="S21" s="317" t="s">
        <v>95</v>
      </c>
    </row>
    <row r="22" customFormat="false" ht="18" hidden="false" customHeight="true" outlineLevel="0" collapsed="false">
      <c r="A22" s="312" t="s">
        <v>501</v>
      </c>
      <c r="B22" s="256" t="n">
        <v>889078718</v>
      </c>
      <c r="C22" s="325" t="s">
        <v>343</v>
      </c>
      <c r="D22" s="325" t="s">
        <v>383</v>
      </c>
      <c r="E22" s="326" t="s">
        <v>411</v>
      </c>
      <c r="F22" s="318" t="n">
        <v>656</v>
      </c>
      <c r="G22" s="319" t="n">
        <v>400137135190005</v>
      </c>
      <c r="H22" s="318" t="n">
        <v>4001</v>
      </c>
      <c r="I22" s="318" t="s">
        <v>365</v>
      </c>
      <c r="J22" s="318" t="s">
        <v>413</v>
      </c>
      <c r="K22" s="326"/>
      <c r="L22" s="318"/>
      <c r="M22" s="315" t="n">
        <v>6128268</v>
      </c>
      <c r="N22" s="315" t="n">
        <v>8781994</v>
      </c>
      <c r="O22" s="315" t="n">
        <f aca="false">M22+N22</f>
        <v>14910262</v>
      </c>
      <c r="P22" s="315" t="n">
        <f aca="false">O22*85%</f>
        <v>12673722.7</v>
      </c>
      <c r="Q22" s="315" t="n">
        <f aca="false">O22</f>
        <v>14910262</v>
      </c>
      <c r="R22" s="317"/>
      <c r="S22" s="317" t="s">
        <v>95</v>
      </c>
    </row>
    <row r="23" customFormat="false" ht="18" hidden="false" customHeight="true" outlineLevel="0" collapsed="false">
      <c r="A23" s="312" t="s">
        <v>502</v>
      </c>
      <c r="B23" s="321" t="s">
        <v>503</v>
      </c>
      <c r="C23" s="322" t="s">
        <v>357</v>
      </c>
      <c r="D23" s="322" t="s">
        <v>504</v>
      </c>
      <c r="E23" s="318" t="s">
        <v>499</v>
      </c>
      <c r="F23" s="318" t="n">
        <v>640750826</v>
      </c>
      <c r="G23" s="319" t="n">
        <v>400137135170071</v>
      </c>
      <c r="H23" s="318" t="n">
        <v>4001</v>
      </c>
      <c r="I23" s="318" t="s">
        <v>505</v>
      </c>
      <c r="J23" s="323" t="n">
        <v>0.7</v>
      </c>
      <c r="K23" s="326"/>
      <c r="L23" s="318"/>
      <c r="M23" s="315" t="n">
        <v>6024396</v>
      </c>
      <c r="N23" s="315" t="n">
        <v>7759168</v>
      </c>
      <c r="O23" s="315" t="n">
        <f aca="false">M23+N23</f>
        <v>13783564</v>
      </c>
      <c r="P23" s="315" t="n">
        <f aca="false">O23*85%</f>
        <v>11716029.4</v>
      </c>
      <c r="Q23" s="315" t="n">
        <f aca="false">O23</f>
        <v>13783564</v>
      </c>
      <c r="R23" s="315"/>
      <c r="S23" s="317" t="s">
        <v>95</v>
      </c>
    </row>
    <row r="24" customFormat="false" ht="18" hidden="false" customHeight="true" outlineLevel="0" collapsed="false">
      <c r="A24" s="312" t="s">
        <v>506</v>
      </c>
      <c r="B24" s="321" t="s">
        <v>507</v>
      </c>
      <c r="C24" s="322" t="s">
        <v>508</v>
      </c>
      <c r="D24" s="322" t="s">
        <v>509</v>
      </c>
      <c r="E24" s="318" t="s">
        <v>394</v>
      </c>
      <c r="F24" s="318" t="n">
        <v>640262856</v>
      </c>
      <c r="G24" s="319" t="n">
        <v>400137135170093</v>
      </c>
      <c r="H24" s="318" t="n">
        <v>4001</v>
      </c>
      <c r="I24" s="318" t="s">
        <v>510</v>
      </c>
      <c r="J24" s="318"/>
      <c r="K24" s="326"/>
      <c r="L24" s="318"/>
      <c r="M24" s="315" t="n">
        <v>6024396</v>
      </c>
      <c r="N24" s="315" t="n">
        <v>7873709</v>
      </c>
      <c r="O24" s="315" t="n">
        <f aca="false">M24+N24</f>
        <v>13898105</v>
      </c>
      <c r="P24" s="315" t="n">
        <f aca="false">O24*85%</f>
        <v>11813389.25</v>
      </c>
      <c r="Q24" s="315" t="n">
        <f aca="false">O24</f>
        <v>13898105</v>
      </c>
      <c r="R24" s="315"/>
      <c r="S24" s="317" t="s">
        <v>95</v>
      </c>
    </row>
    <row r="25" s="295" customFormat="true" ht="24.75" hidden="false" customHeight="true" outlineLevel="0" collapsed="false">
      <c r="A25" s="327" t="s">
        <v>511</v>
      </c>
      <c r="B25" s="327"/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28" t="n">
        <f aca="false">SUM(M3:M24)</f>
        <v>111910697</v>
      </c>
      <c r="N25" s="328" t="n">
        <f aca="false">SUM(N3:N24)</f>
        <v>164683496</v>
      </c>
      <c r="O25" s="328" t="n">
        <f aca="false">SUM(O3:O24)</f>
        <v>276594193</v>
      </c>
      <c r="P25" s="328" t="n">
        <f aca="false">SUM(P3:P24)</f>
        <v>235105064.05</v>
      </c>
      <c r="Q25" s="328" t="n">
        <f aca="false">SUM(Q3:Q24)</f>
        <v>276594193</v>
      </c>
      <c r="R25" s="329"/>
      <c r="S25" s="330"/>
    </row>
    <row r="26" customFormat="false" ht="18" hidden="false" customHeight="true" outlineLevel="0" collapsed="false">
      <c r="A26" s="331"/>
      <c r="B26" s="332"/>
      <c r="C26" s="332"/>
      <c r="D26" s="332"/>
      <c r="E26" s="333"/>
      <c r="F26" s="333"/>
      <c r="G26" s="332"/>
      <c r="H26" s="333"/>
      <c r="I26" s="333"/>
      <c r="J26" s="333"/>
      <c r="K26" s="333"/>
      <c r="L26" s="333"/>
      <c r="M26" s="334"/>
      <c r="N26" s="334"/>
      <c r="O26" s="334"/>
      <c r="P26" s="334"/>
      <c r="Q26" s="334"/>
      <c r="R26" s="335"/>
    </row>
  </sheetData>
  <mergeCells count="2">
    <mergeCell ref="A1:R1"/>
    <mergeCell ref="A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6.85"/>
    <col collapsed="false" customWidth="true" hidden="false" outlineLevel="0" max="3" min="3" style="1" width="21.13"/>
    <col collapsed="false" customWidth="true" hidden="false" outlineLevel="0" max="4" min="4" style="1" width="14.28"/>
    <col collapsed="false" customWidth="true" hidden="true" outlineLevel="0" max="5" min="5" style="1" width="5.13"/>
    <col collapsed="false" customWidth="false" hidden="true" outlineLevel="0" max="6" min="6" style="1" width="8.99"/>
    <col collapsed="false" customWidth="true" hidden="true" outlineLevel="0" max="7" min="7" style="1" width="5.13"/>
    <col collapsed="false" customWidth="true" hidden="false" outlineLevel="0" max="8" min="8" style="1" width="22.28"/>
    <col collapsed="false" customWidth="true" hidden="false" outlineLevel="0" max="9" min="9" style="1" width="7.42"/>
    <col collapsed="false" customWidth="true" hidden="false" outlineLevel="0" max="10" min="10" style="1" width="8.28"/>
    <col collapsed="false" customWidth="true" hidden="false" outlineLevel="0" max="11" min="11" style="1" width="13.7"/>
    <col collapsed="false" customWidth="true" hidden="false" outlineLevel="0" max="12" min="12" style="1" width="5.85"/>
    <col collapsed="false" customWidth="true" hidden="false" outlineLevel="0" max="13" min="13" style="1" width="10.41"/>
    <col collapsed="false" customWidth="true" hidden="false" outlineLevel="0" max="14" min="14" style="1" width="12.42"/>
    <col collapsed="false" customWidth="true" hidden="false" outlineLevel="0" max="15" min="15" style="1" width="13.14"/>
    <col collapsed="false" customWidth="true" hidden="false" outlineLevel="0" max="16" min="16" style="1" width="10.85"/>
    <col collapsed="false" customWidth="true" hidden="false" outlineLevel="0" max="17" min="17" style="1" width="10.71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A1" s="21" t="s">
        <v>7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42" hidden="false" customHeight="true" outlineLevel="0" collapsed="false">
      <c r="A2" s="22" t="s">
        <v>1</v>
      </c>
      <c r="B2" s="23" t="s">
        <v>2</v>
      </c>
      <c r="C2" s="23" t="s">
        <v>3</v>
      </c>
      <c r="D2" s="24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9</v>
      </c>
      <c r="J2" s="23" t="s">
        <v>79</v>
      </c>
      <c r="K2" s="23" t="s">
        <v>10</v>
      </c>
      <c r="L2" s="25" t="s">
        <v>11</v>
      </c>
      <c r="M2" s="23" t="s">
        <v>12</v>
      </c>
      <c r="N2" s="23" t="s">
        <v>13</v>
      </c>
    </row>
    <row r="3" customFormat="false" ht="19.5" hidden="false" customHeight="true" outlineLevel="0" collapsed="false">
      <c r="A3" s="26" t="n">
        <v>1</v>
      </c>
      <c r="B3" s="11" t="s">
        <v>14</v>
      </c>
      <c r="C3" s="27" t="s">
        <v>15</v>
      </c>
      <c r="D3" s="12" t="s">
        <v>16</v>
      </c>
      <c r="E3" s="10" t="n">
        <v>931</v>
      </c>
      <c r="F3" s="11" t="s">
        <v>17</v>
      </c>
      <c r="G3" s="10" t="n">
        <v>942</v>
      </c>
      <c r="H3" s="11" t="s">
        <v>18</v>
      </c>
      <c r="I3" s="13" t="n">
        <v>16.15</v>
      </c>
      <c r="J3" s="13" t="n">
        <v>15.76</v>
      </c>
      <c r="K3" s="14" t="n">
        <v>7341888</v>
      </c>
      <c r="L3" s="28" t="n">
        <v>1</v>
      </c>
      <c r="M3" s="14" t="n">
        <f aca="false">K3-N3</f>
        <v>0</v>
      </c>
      <c r="N3" s="14" t="n">
        <f aca="false">K3*L3</f>
        <v>7341888</v>
      </c>
      <c r="O3" s="29" t="s">
        <v>19</v>
      </c>
    </row>
    <row r="4" customFormat="false" ht="19.5" hidden="false" customHeight="true" outlineLevel="0" collapsed="false">
      <c r="A4" s="26" t="n">
        <v>2</v>
      </c>
      <c r="B4" s="11" t="s">
        <v>14</v>
      </c>
      <c r="C4" s="27" t="s">
        <v>24</v>
      </c>
      <c r="D4" s="12" t="s">
        <v>25</v>
      </c>
      <c r="E4" s="10" t="n">
        <v>932</v>
      </c>
      <c r="F4" s="11" t="s">
        <v>17</v>
      </c>
      <c r="G4" s="10" t="n">
        <v>942</v>
      </c>
      <c r="H4" s="11" t="s">
        <v>18</v>
      </c>
      <c r="I4" s="13" t="n">
        <v>11.47</v>
      </c>
      <c r="J4" s="13" t="n">
        <v>12.05</v>
      </c>
      <c r="K4" s="14" t="n">
        <v>5869152</v>
      </c>
      <c r="L4" s="28" t="n">
        <v>1</v>
      </c>
      <c r="M4" s="14" t="n">
        <f aca="false">K4-N4</f>
        <v>0</v>
      </c>
      <c r="N4" s="14" t="n">
        <f aca="false">K4*L4</f>
        <v>5869152</v>
      </c>
      <c r="O4" s="29" t="s">
        <v>19</v>
      </c>
    </row>
    <row r="5" customFormat="false" ht="19.5" hidden="false" customHeight="true" outlineLevel="0" collapsed="false">
      <c r="A5" s="26" t="n">
        <v>3</v>
      </c>
      <c r="B5" s="11" t="s">
        <v>14</v>
      </c>
      <c r="C5" s="27" t="s">
        <v>26</v>
      </c>
      <c r="D5" s="12" t="s">
        <v>27</v>
      </c>
      <c r="E5" s="10" t="n">
        <v>932</v>
      </c>
      <c r="F5" s="11" t="s">
        <v>28</v>
      </c>
      <c r="G5" s="10" t="n">
        <v>942</v>
      </c>
      <c r="H5" s="11" t="s">
        <v>29</v>
      </c>
      <c r="I5" s="13" t="n">
        <v>10.67</v>
      </c>
      <c r="J5" s="13" t="n">
        <v>8.92</v>
      </c>
      <c r="K5" s="14" t="n">
        <v>4915296</v>
      </c>
      <c r="L5" s="28" t="n">
        <v>0.4</v>
      </c>
      <c r="M5" s="14" t="n">
        <f aca="false">K5-N5</f>
        <v>2949177.6</v>
      </c>
      <c r="N5" s="14" t="n">
        <f aca="false">K5*L5</f>
        <v>1966118.4</v>
      </c>
      <c r="O5" s="29" t="s">
        <v>19</v>
      </c>
    </row>
    <row r="6" customFormat="false" ht="19.5" hidden="false" customHeight="true" outlineLevel="0" collapsed="false">
      <c r="A6" s="26" t="n">
        <v>4</v>
      </c>
      <c r="B6" s="11" t="s">
        <v>14</v>
      </c>
      <c r="C6" s="27" t="s">
        <v>39</v>
      </c>
      <c r="D6" s="12" t="s">
        <v>40</v>
      </c>
      <c r="E6" s="10" t="n">
        <v>931</v>
      </c>
      <c r="F6" s="11" t="s">
        <v>34</v>
      </c>
      <c r="G6" s="10" t="n">
        <v>942</v>
      </c>
      <c r="H6" s="11" t="s">
        <v>41</v>
      </c>
      <c r="I6" s="13" t="n">
        <v>17.47</v>
      </c>
      <c r="J6" s="13" t="n">
        <v>16.16</v>
      </c>
      <c r="K6" s="14" t="n">
        <v>6869352</v>
      </c>
      <c r="L6" s="28" t="n">
        <v>1</v>
      </c>
      <c r="M6" s="14" t="n">
        <f aca="false">K6-N6</f>
        <v>0</v>
      </c>
      <c r="N6" s="14" t="n">
        <f aca="false">K6*L6</f>
        <v>6869352</v>
      </c>
      <c r="O6" s="29" t="s">
        <v>19</v>
      </c>
    </row>
    <row r="7" customFormat="false" ht="19.5" hidden="false" customHeight="true" outlineLevel="0" collapsed="false">
      <c r="A7" s="26" t="n">
        <v>5</v>
      </c>
      <c r="B7" s="11" t="s">
        <v>14</v>
      </c>
      <c r="C7" s="27" t="s">
        <v>42</v>
      </c>
      <c r="D7" s="12" t="s">
        <v>43</v>
      </c>
      <c r="E7" s="10" t="n">
        <v>931</v>
      </c>
      <c r="F7" s="11" t="s">
        <v>22</v>
      </c>
      <c r="G7" s="10" t="n">
        <v>942</v>
      </c>
      <c r="H7" s="11" t="s">
        <v>35</v>
      </c>
      <c r="I7" s="13" t="n">
        <v>14.35</v>
      </c>
      <c r="J7" s="13" t="n">
        <v>13.97</v>
      </c>
      <c r="K7" s="14" t="n">
        <v>6014880</v>
      </c>
      <c r="L7" s="28" t="n">
        <v>1</v>
      </c>
      <c r="M7" s="14" t="n">
        <f aca="false">K7-N7</f>
        <v>0</v>
      </c>
      <c r="N7" s="14" t="n">
        <f aca="false">K7*L7</f>
        <v>6014880</v>
      </c>
      <c r="O7" s="29" t="s">
        <v>19</v>
      </c>
    </row>
    <row r="8" customFormat="false" ht="19.5" hidden="false" customHeight="true" outlineLevel="0" collapsed="false">
      <c r="A8" s="26" t="n">
        <v>6</v>
      </c>
      <c r="B8" s="11" t="s">
        <v>14</v>
      </c>
      <c r="C8" s="27" t="s">
        <v>44</v>
      </c>
      <c r="D8" s="12" t="s">
        <v>45</v>
      </c>
      <c r="E8" s="10" t="n">
        <v>932</v>
      </c>
      <c r="F8" s="11" t="s">
        <v>34</v>
      </c>
      <c r="G8" s="10" t="n">
        <v>942</v>
      </c>
      <c r="H8" s="11" t="s">
        <v>46</v>
      </c>
      <c r="I8" s="13" t="n">
        <v>16</v>
      </c>
      <c r="J8" s="13" t="n">
        <v>12.78</v>
      </c>
      <c r="K8" s="14" t="n">
        <v>8845200</v>
      </c>
      <c r="L8" s="28" t="n">
        <v>1</v>
      </c>
      <c r="M8" s="14" t="n">
        <f aca="false">K8-N8</f>
        <v>0</v>
      </c>
      <c r="N8" s="14" t="n">
        <f aca="false">K8*L8</f>
        <v>8845200</v>
      </c>
      <c r="O8" s="29" t="s">
        <v>19</v>
      </c>
    </row>
    <row r="9" customFormat="false" ht="19.5" hidden="false" customHeight="true" outlineLevel="0" collapsed="false">
      <c r="A9" s="26" t="n">
        <v>7</v>
      </c>
      <c r="B9" s="11" t="s">
        <v>14</v>
      </c>
      <c r="C9" s="27" t="s">
        <v>53</v>
      </c>
      <c r="D9" s="12" t="s">
        <v>54</v>
      </c>
      <c r="E9" s="10" t="n">
        <v>941</v>
      </c>
      <c r="F9" s="11" t="s">
        <v>49</v>
      </c>
      <c r="G9" s="10" t="n">
        <v>942</v>
      </c>
      <c r="H9" s="11" t="s">
        <v>41</v>
      </c>
      <c r="I9" s="13"/>
      <c r="J9" s="13" t="n">
        <v>14.76</v>
      </c>
      <c r="K9" s="14" t="n">
        <v>7831776</v>
      </c>
      <c r="L9" s="28" t="n">
        <v>1</v>
      </c>
      <c r="M9" s="14" t="n">
        <f aca="false">K9-N9</f>
        <v>0</v>
      </c>
      <c r="N9" s="14" t="n">
        <f aca="false">K9*L9</f>
        <v>7831776</v>
      </c>
      <c r="O9" s="29" t="s">
        <v>19</v>
      </c>
    </row>
    <row r="10" customFormat="false" ht="19.5" hidden="false" customHeight="true" outlineLevel="0" collapsed="false">
      <c r="A10" s="26" t="n">
        <v>8</v>
      </c>
      <c r="B10" s="11" t="s">
        <v>14</v>
      </c>
      <c r="C10" s="27" t="s">
        <v>61</v>
      </c>
      <c r="D10" s="12" t="s">
        <v>62</v>
      </c>
      <c r="E10" s="10" t="n">
        <v>941</v>
      </c>
      <c r="F10" s="11" t="s">
        <v>34</v>
      </c>
      <c r="G10" s="10" t="n">
        <v>942</v>
      </c>
      <c r="H10" s="11" t="s">
        <v>63</v>
      </c>
      <c r="I10" s="13"/>
      <c r="J10" s="13" t="n">
        <v>15.02</v>
      </c>
      <c r="K10" s="14" t="n">
        <v>7368096</v>
      </c>
      <c r="L10" s="28" t="n">
        <v>1</v>
      </c>
      <c r="M10" s="14" t="n">
        <f aca="false">K10-N10</f>
        <v>0</v>
      </c>
      <c r="N10" s="14" t="n">
        <f aca="false">K10*L10</f>
        <v>7368096</v>
      </c>
      <c r="O10" s="29" t="s">
        <v>19</v>
      </c>
    </row>
    <row r="11" customFormat="false" ht="19.5" hidden="false" customHeight="true" outlineLevel="0" collapsed="false">
      <c r="A11" s="26" t="n">
        <v>9</v>
      </c>
      <c r="B11" s="11" t="s">
        <v>14</v>
      </c>
      <c r="C11" s="27" t="s">
        <v>64</v>
      </c>
      <c r="D11" s="12" t="s">
        <v>65</v>
      </c>
      <c r="E11" s="10" t="n">
        <v>941</v>
      </c>
      <c r="F11" s="11" t="s">
        <v>66</v>
      </c>
      <c r="G11" s="10" t="n">
        <v>942</v>
      </c>
      <c r="H11" s="11" t="s">
        <v>18</v>
      </c>
      <c r="I11" s="13"/>
      <c r="J11" s="13" t="n">
        <v>16.86</v>
      </c>
      <c r="K11" s="14" t="n">
        <v>6949128</v>
      </c>
      <c r="L11" s="28" t="n">
        <v>1</v>
      </c>
      <c r="M11" s="14" t="n">
        <f aca="false">K11-N11</f>
        <v>0</v>
      </c>
      <c r="N11" s="14" t="n">
        <f aca="false">K11*L11</f>
        <v>6949128</v>
      </c>
      <c r="O11" s="29" t="s">
        <v>19</v>
      </c>
    </row>
    <row r="12" customFormat="false" ht="19.5" hidden="false" customHeight="true" outlineLevel="0" collapsed="false">
      <c r="A12" s="26" t="n">
        <v>10</v>
      </c>
      <c r="B12" s="11" t="s">
        <v>14</v>
      </c>
      <c r="C12" s="27" t="s">
        <v>67</v>
      </c>
      <c r="D12" s="12" t="s">
        <v>68</v>
      </c>
      <c r="E12" s="10" t="n">
        <v>941</v>
      </c>
      <c r="F12" s="11" t="s">
        <v>69</v>
      </c>
      <c r="G12" s="10" t="n">
        <v>942</v>
      </c>
      <c r="H12" s="11" t="s">
        <v>70</v>
      </c>
      <c r="I12" s="13"/>
      <c r="J12" s="13" t="n">
        <v>15.17</v>
      </c>
      <c r="K12" s="14" t="n">
        <v>7750632</v>
      </c>
      <c r="L12" s="28" t="n">
        <v>1</v>
      </c>
      <c r="M12" s="14" t="n">
        <f aca="false">K12-N12</f>
        <v>0</v>
      </c>
      <c r="N12" s="14" t="n">
        <f aca="false">K12*L12</f>
        <v>7750632</v>
      </c>
      <c r="O12" s="29" t="s">
        <v>19</v>
      </c>
    </row>
    <row r="13" customFormat="false" ht="19.5" hidden="false" customHeight="true" outlineLevel="0" collapsed="false">
      <c r="A13" s="26" t="n">
        <v>11</v>
      </c>
      <c r="B13" s="11" t="s">
        <v>14</v>
      </c>
      <c r="C13" s="27" t="s">
        <v>71</v>
      </c>
      <c r="D13" s="12" t="s">
        <v>72</v>
      </c>
      <c r="E13" s="10" t="n">
        <v>941</v>
      </c>
      <c r="F13" s="11" t="s">
        <v>73</v>
      </c>
      <c r="G13" s="10" t="n">
        <v>942</v>
      </c>
      <c r="H13" s="11" t="s">
        <v>55</v>
      </c>
      <c r="I13" s="13"/>
      <c r="J13" s="13" t="n">
        <v>12.14</v>
      </c>
      <c r="K13" s="14" t="n">
        <v>7560192</v>
      </c>
      <c r="L13" s="28" t="n">
        <v>1</v>
      </c>
      <c r="M13" s="14" t="n">
        <f aca="false">K13-N13</f>
        <v>0</v>
      </c>
      <c r="N13" s="14" t="n">
        <f aca="false">K13*L13</f>
        <v>7560192</v>
      </c>
      <c r="O13" s="29" t="s">
        <v>19</v>
      </c>
    </row>
    <row r="14" customFormat="false" ht="19.5" hidden="false" customHeight="true" outlineLevel="0" collapsed="false">
      <c r="A14" s="26" t="n">
        <v>12</v>
      </c>
      <c r="B14" s="11" t="s">
        <v>14</v>
      </c>
      <c r="C14" s="27" t="s">
        <v>80</v>
      </c>
      <c r="D14" s="12" t="n">
        <v>640209793</v>
      </c>
      <c r="E14" s="10" t="n">
        <v>932</v>
      </c>
      <c r="F14" s="11" t="s">
        <v>17</v>
      </c>
      <c r="G14" s="10" t="n">
        <v>942</v>
      </c>
      <c r="H14" s="11" t="s">
        <v>29</v>
      </c>
      <c r="I14" s="13" t="n">
        <v>14</v>
      </c>
      <c r="J14" s="13" t="n">
        <v>13.57</v>
      </c>
      <c r="K14" s="14" t="n">
        <v>5975136</v>
      </c>
      <c r="L14" s="28" t="n">
        <v>1</v>
      </c>
      <c r="M14" s="14" t="n">
        <f aca="false">K14-N14</f>
        <v>0</v>
      </c>
      <c r="N14" s="14" t="n">
        <f aca="false">K14*L14</f>
        <v>5975136</v>
      </c>
      <c r="O14" s="29" t="s">
        <v>19</v>
      </c>
    </row>
    <row r="15" customFormat="false" ht="19.5" hidden="false" customHeight="true" outlineLevel="0" collapsed="false">
      <c r="A15" s="26" t="n">
        <v>13</v>
      </c>
      <c r="B15" s="11" t="s">
        <v>14</v>
      </c>
      <c r="C15" s="27" t="s">
        <v>74</v>
      </c>
      <c r="D15" s="12" t="s">
        <v>75</v>
      </c>
      <c r="E15" s="10" t="n">
        <v>941</v>
      </c>
      <c r="F15" s="11" t="s">
        <v>76</v>
      </c>
      <c r="G15" s="10" t="n">
        <v>942</v>
      </c>
      <c r="H15" s="11" t="s">
        <v>41</v>
      </c>
      <c r="I15" s="13"/>
      <c r="J15" s="13" t="n">
        <v>13.07</v>
      </c>
      <c r="K15" s="14" t="n">
        <v>6850872</v>
      </c>
      <c r="L15" s="28" t="n">
        <v>1</v>
      </c>
      <c r="M15" s="14" t="n">
        <f aca="false">K15-N15</f>
        <v>0</v>
      </c>
      <c r="N15" s="14" t="n">
        <f aca="false">K15*L15</f>
        <v>6850872</v>
      </c>
      <c r="O15" s="29" t="s">
        <v>19</v>
      </c>
    </row>
    <row r="16" customFormat="false" ht="19.5" hidden="false" customHeight="true" outlineLevel="0" collapsed="false">
      <c r="A16" s="26" t="n">
        <v>14</v>
      </c>
      <c r="B16" s="11" t="s">
        <v>14</v>
      </c>
      <c r="C16" s="27" t="s">
        <v>81</v>
      </c>
      <c r="D16" s="12" t="s">
        <v>82</v>
      </c>
      <c r="E16" s="10" t="n">
        <v>942</v>
      </c>
      <c r="F16" s="11" t="s">
        <v>28</v>
      </c>
      <c r="G16" s="10" t="n">
        <v>942</v>
      </c>
      <c r="H16" s="11" t="s">
        <v>55</v>
      </c>
      <c r="I16" s="13"/>
      <c r="J16" s="13"/>
      <c r="K16" s="14" t="n">
        <v>6605232</v>
      </c>
      <c r="L16" s="15" t="n">
        <v>1</v>
      </c>
      <c r="M16" s="14" t="n">
        <f aca="false">K16-N16</f>
        <v>0</v>
      </c>
      <c r="N16" s="14" t="n">
        <f aca="false">K16*L16</f>
        <v>6605232</v>
      </c>
      <c r="O16" s="29" t="s">
        <v>19</v>
      </c>
    </row>
    <row r="17" customFormat="false" ht="19.5" hidden="false" customHeight="true" outlineLevel="0" collapsed="false">
      <c r="A17" s="26" t="n">
        <v>15</v>
      </c>
      <c r="B17" s="11" t="s">
        <v>14</v>
      </c>
      <c r="C17" s="27" t="s">
        <v>83</v>
      </c>
      <c r="D17" s="12" t="s">
        <v>84</v>
      </c>
      <c r="E17" s="10" t="n">
        <v>942</v>
      </c>
      <c r="F17" s="11" t="s">
        <v>85</v>
      </c>
      <c r="G17" s="10" t="n">
        <v>942</v>
      </c>
      <c r="H17" s="11" t="s">
        <v>55</v>
      </c>
      <c r="I17" s="13"/>
      <c r="J17" s="13"/>
      <c r="K17" s="14" t="n">
        <v>6605232</v>
      </c>
      <c r="L17" s="15" t="n">
        <v>1</v>
      </c>
      <c r="M17" s="14"/>
      <c r="N17" s="14" t="n">
        <f aca="false">K17*L17</f>
        <v>6605232</v>
      </c>
      <c r="O17" s="29" t="s">
        <v>19</v>
      </c>
    </row>
    <row r="18" customFormat="false" ht="19.5" hidden="false" customHeight="true" outlineLevel="0" collapsed="false">
      <c r="A18" s="26" t="n">
        <v>16</v>
      </c>
      <c r="B18" s="11" t="s">
        <v>14</v>
      </c>
      <c r="C18" s="27" t="s">
        <v>86</v>
      </c>
      <c r="D18" s="12" t="s">
        <v>87</v>
      </c>
      <c r="E18" s="10" t="n">
        <v>942</v>
      </c>
      <c r="F18" s="11" t="s">
        <v>85</v>
      </c>
      <c r="G18" s="10" t="n">
        <v>942</v>
      </c>
      <c r="H18" s="11" t="s">
        <v>55</v>
      </c>
      <c r="I18" s="13"/>
      <c r="J18" s="13"/>
      <c r="K18" s="14" t="n">
        <v>6605232</v>
      </c>
      <c r="L18" s="15" t="n">
        <v>1</v>
      </c>
      <c r="M18" s="14"/>
      <c r="N18" s="14" t="n">
        <f aca="false">K18*L18</f>
        <v>6605232</v>
      </c>
      <c r="O18" s="29" t="s">
        <v>19</v>
      </c>
    </row>
    <row r="19" customFormat="false" ht="19.5" hidden="false" customHeight="true" outlineLevel="0" collapsed="false">
      <c r="A19" s="26" t="n">
        <v>17</v>
      </c>
      <c r="B19" s="11" t="s">
        <v>14</v>
      </c>
      <c r="C19" s="27" t="s">
        <v>88</v>
      </c>
      <c r="D19" s="12" t="s">
        <v>89</v>
      </c>
      <c r="E19" s="10" t="n">
        <v>942</v>
      </c>
      <c r="F19" s="11" t="s">
        <v>90</v>
      </c>
      <c r="G19" s="10" t="n">
        <v>942</v>
      </c>
      <c r="H19" s="11" t="s">
        <v>55</v>
      </c>
      <c r="I19" s="13"/>
      <c r="J19" s="13"/>
      <c r="K19" s="14" t="n">
        <v>6605232</v>
      </c>
      <c r="L19" s="15" t="n">
        <v>1</v>
      </c>
      <c r="M19" s="14" t="n">
        <f aca="false">K19-N19</f>
        <v>0</v>
      </c>
      <c r="N19" s="14" t="n">
        <f aca="false">K19*L19</f>
        <v>6605232</v>
      </c>
      <c r="O19" s="29" t="s">
        <v>19</v>
      </c>
    </row>
    <row r="20" customFormat="false" ht="19.5" hidden="false" customHeight="true" outlineLevel="0" collapsed="false">
      <c r="A20" s="26" t="n">
        <v>18</v>
      </c>
      <c r="B20" s="11" t="s">
        <v>14</v>
      </c>
      <c r="C20" s="27" t="s">
        <v>91</v>
      </c>
      <c r="D20" s="12" t="s">
        <v>92</v>
      </c>
      <c r="E20" s="10" t="n">
        <v>942</v>
      </c>
      <c r="F20" s="11" t="s">
        <v>93</v>
      </c>
      <c r="G20" s="10" t="n">
        <v>942</v>
      </c>
      <c r="H20" s="11" t="s">
        <v>94</v>
      </c>
      <c r="I20" s="13"/>
      <c r="J20" s="13"/>
      <c r="K20" s="14" t="n">
        <v>6605232</v>
      </c>
      <c r="L20" s="15" t="n">
        <v>1</v>
      </c>
      <c r="M20" s="14" t="n">
        <f aca="false">K20-N20</f>
        <v>0</v>
      </c>
      <c r="N20" s="14" t="n">
        <f aca="false">K20*L20</f>
        <v>6605232</v>
      </c>
      <c r="O20" s="29" t="s">
        <v>19</v>
      </c>
    </row>
    <row r="21" s="31" customFormat="true" ht="29.25" hidden="false" customHeight="true" outlineLevel="0" collapsed="false">
      <c r="A21" s="26" t="n">
        <v>19</v>
      </c>
      <c r="B21" s="11" t="s">
        <v>14</v>
      </c>
      <c r="C21" s="27" t="s">
        <v>20</v>
      </c>
      <c r="D21" s="12" t="s">
        <v>21</v>
      </c>
      <c r="E21" s="10" t="n">
        <v>931</v>
      </c>
      <c r="F21" s="10"/>
      <c r="G21" s="10"/>
      <c r="H21" s="11" t="s">
        <v>23</v>
      </c>
      <c r="I21" s="13"/>
      <c r="J21" s="13"/>
      <c r="K21" s="14"/>
      <c r="L21" s="15"/>
      <c r="M21" s="14"/>
      <c r="N21" s="14" t="n">
        <v>7532544</v>
      </c>
      <c r="O21" s="30" t="s">
        <v>95</v>
      </c>
    </row>
    <row r="22" customFormat="false" ht="33.75" hidden="false" customHeight="true" outlineLevel="0" collapsed="false">
      <c r="A22" s="32" t="s">
        <v>77</v>
      </c>
      <c r="B22" s="32"/>
      <c r="C22" s="32"/>
      <c r="D22" s="32"/>
      <c r="E22" s="32"/>
      <c r="F22" s="32"/>
      <c r="G22" s="32"/>
      <c r="H22" s="32"/>
      <c r="I22" s="32"/>
      <c r="J22" s="33"/>
      <c r="K22" s="20" t="n">
        <f aca="false">SUM(K3:K20)</f>
        <v>123167760</v>
      </c>
      <c r="L22" s="20"/>
      <c r="M22" s="20" t="n">
        <f aca="false">SUM(M3:M20)</f>
        <v>2949177.6</v>
      </c>
      <c r="N22" s="20" t="n">
        <f aca="false">SUM(N3:N21)</f>
        <v>127751126.4</v>
      </c>
    </row>
    <row r="23" s="37" customFormat="true" ht="6.7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6"/>
      <c r="L23" s="36"/>
      <c r="M23" s="36"/>
      <c r="N23" s="36"/>
    </row>
  </sheetData>
  <mergeCells count="2">
    <mergeCell ref="A1:N1"/>
    <mergeCell ref="A22:I22"/>
  </mergeCells>
  <printOptions headings="false" gridLines="false" gridLinesSet="true" horizontalCentered="false" verticalCentered="false"/>
  <pageMargins left="0.236111111111111" right="0.708333333333333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4.5625" defaultRowHeight="18" zeroHeight="false" outlineLevelRow="0" outlineLevelCol="0"/>
  <cols>
    <col collapsed="false" customWidth="true" hidden="false" outlineLevel="0" max="1" min="1" style="295" width="4.85"/>
    <col collapsed="false" customWidth="true" hidden="false" outlineLevel="0" max="2" min="2" style="336" width="12.42"/>
    <col collapsed="false" customWidth="true" hidden="false" outlineLevel="0" max="3" min="3" style="337" width="15.7"/>
    <col collapsed="false" customWidth="true" hidden="false" outlineLevel="0" max="4" min="4" style="336" width="8.41"/>
    <col collapsed="false" customWidth="true" hidden="false" outlineLevel="0" max="5" min="5" style="336" width="13.41"/>
    <col collapsed="false" customWidth="true" hidden="false" outlineLevel="0" max="6" min="6" style="336" width="6.41"/>
    <col collapsed="false" customWidth="true" hidden="false" outlineLevel="0" max="7" min="7" style="338" width="17.14"/>
    <col collapsed="false" customWidth="true" hidden="false" outlineLevel="0" max="8" min="8" style="337" width="8.7"/>
    <col collapsed="false" customWidth="true" hidden="false" outlineLevel="0" max="9" min="9" style="295" width="12.14"/>
    <col collapsed="false" customWidth="true" hidden="false" outlineLevel="0" max="10" min="10" style="339" width="12.42"/>
    <col collapsed="false" customWidth="true" hidden="false" outlineLevel="0" max="11" min="11" style="339" width="12.99"/>
    <col collapsed="false" customWidth="true" hidden="false" outlineLevel="0" max="12" min="12" style="339" width="13.14"/>
    <col collapsed="false" customWidth="true" hidden="false" outlineLevel="0" max="13" min="13" style="300" width="9.7"/>
    <col collapsed="false" customWidth="false" hidden="false" outlineLevel="0" max="257" min="14" style="336" width="14.56"/>
  </cols>
  <sheetData>
    <row r="1" customFormat="false" ht="24" hidden="false" customHeight="true" outlineLevel="0" collapsed="false">
      <c r="A1" s="340" t="s">
        <v>512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</row>
    <row r="2" s="295" customFormat="true" ht="39" hidden="false" customHeight="true" outlineLevel="0" collapsed="false">
      <c r="A2" s="341" t="s">
        <v>446</v>
      </c>
      <c r="B2" s="342" t="s">
        <v>513</v>
      </c>
      <c r="C2" s="343" t="s">
        <v>450</v>
      </c>
      <c r="D2" s="344" t="s">
        <v>318</v>
      </c>
      <c r="E2" s="344" t="s">
        <v>319</v>
      </c>
      <c r="F2" s="344" t="s">
        <v>514</v>
      </c>
      <c r="G2" s="344" t="s">
        <v>451</v>
      </c>
      <c r="H2" s="343" t="s">
        <v>515</v>
      </c>
      <c r="I2" s="344" t="s">
        <v>516</v>
      </c>
      <c r="J2" s="344" t="s">
        <v>455</v>
      </c>
      <c r="K2" s="344" t="s">
        <v>456</v>
      </c>
      <c r="L2" s="344" t="s">
        <v>517</v>
      </c>
      <c r="M2" s="300"/>
    </row>
    <row r="3" s="295" customFormat="true" ht="23.25" hidden="false" customHeight="true" outlineLevel="0" collapsed="false">
      <c r="A3" s="345" t="s">
        <v>459</v>
      </c>
      <c r="B3" s="184" t="n">
        <v>640696406</v>
      </c>
      <c r="C3" s="325" t="n">
        <v>99137135170097</v>
      </c>
      <c r="D3" s="184" t="s">
        <v>386</v>
      </c>
      <c r="E3" s="184" t="s">
        <v>387</v>
      </c>
      <c r="F3" s="185" t="s">
        <v>412</v>
      </c>
      <c r="G3" s="258" t="s">
        <v>345</v>
      </c>
      <c r="H3" s="325" t="n">
        <v>35</v>
      </c>
      <c r="I3" s="322" t="n">
        <v>13.8</v>
      </c>
      <c r="J3" s="263" t="n">
        <v>4819517</v>
      </c>
      <c r="K3" s="263" t="n">
        <v>9246791</v>
      </c>
      <c r="L3" s="346" t="n">
        <f aca="false">J3+K3</f>
        <v>14066308</v>
      </c>
      <c r="M3" s="317" t="s">
        <v>95</v>
      </c>
    </row>
    <row r="4" s="295" customFormat="true" ht="23.25" hidden="false" customHeight="true" outlineLevel="0" collapsed="false">
      <c r="A4" s="321" t="s">
        <v>460</v>
      </c>
      <c r="B4" s="184" t="n">
        <v>640188151</v>
      </c>
      <c r="C4" s="325" t="n">
        <v>99137135190020</v>
      </c>
      <c r="D4" s="184" t="s">
        <v>388</v>
      </c>
      <c r="E4" s="184" t="s">
        <v>389</v>
      </c>
      <c r="F4" s="185" t="s">
        <v>418</v>
      </c>
      <c r="G4" s="258" t="s">
        <v>390</v>
      </c>
      <c r="H4" s="325" t="n">
        <v>25</v>
      </c>
      <c r="I4" s="322" t="n">
        <v>16.54</v>
      </c>
      <c r="J4" s="263" t="n">
        <v>4902615</v>
      </c>
      <c r="K4" s="263" t="n">
        <v>6913852</v>
      </c>
      <c r="L4" s="346" t="n">
        <f aca="false">J4+K4</f>
        <v>11816467</v>
      </c>
      <c r="M4" s="317" t="s">
        <v>95</v>
      </c>
    </row>
    <row r="5" s="295" customFormat="true" ht="23.25" hidden="false" customHeight="true" outlineLevel="0" collapsed="false">
      <c r="A5" s="345" t="s">
        <v>461</v>
      </c>
      <c r="B5" s="184" t="n">
        <v>651860202</v>
      </c>
      <c r="C5" s="325" t="n">
        <v>99137135190090</v>
      </c>
      <c r="D5" s="184" t="s">
        <v>391</v>
      </c>
      <c r="E5" s="184" t="s">
        <v>392</v>
      </c>
      <c r="F5" s="185" t="s">
        <v>418</v>
      </c>
      <c r="G5" s="258" t="s">
        <v>393</v>
      </c>
      <c r="H5" s="325" t="s">
        <v>518</v>
      </c>
      <c r="I5" s="322" t="n">
        <v>15.76</v>
      </c>
      <c r="J5" s="263" t="n">
        <v>4902615</v>
      </c>
      <c r="K5" s="263" t="n">
        <v>12151772</v>
      </c>
      <c r="L5" s="346" t="n">
        <f aca="false">J5+K5</f>
        <v>17054387</v>
      </c>
      <c r="M5" s="317" t="s">
        <v>95</v>
      </c>
    </row>
    <row r="6" s="295" customFormat="true" ht="23.25" hidden="false" customHeight="true" outlineLevel="0" collapsed="false">
      <c r="A6" s="321" t="s">
        <v>466</v>
      </c>
      <c r="B6" s="184" t="n">
        <v>640262988</v>
      </c>
      <c r="C6" s="325" t="n">
        <v>99137135190119</v>
      </c>
      <c r="D6" s="184" t="s">
        <v>394</v>
      </c>
      <c r="E6" s="184" t="s">
        <v>395</v>
      </c>
      <c r="F6" s="185" t="s">
        <v>418</v>
      </c>
      <c r="G6" s="258" t="s">
        <v>365</v>
      </c>
      <c r="H6" s="325" t="n">
        <v>45</v>
      </c>
      <c r="I6" s="322" t="n">
        <v>9.53</v>
      </c>
      <c r="J6" s="263" t="n">
        <v>4902615</v>
      </c>
      <c r="K6" s="263" t="n">
        <v>7266391</v>
      </c>
      <c r="L6" s="346" t="n">
        <f aca="false">J6+K6</f>
        <v>12169006</v>
      </c>
      <c r="M6" s="317" t="s">
        <v>95</v>
      </c>
    </row>
    <row r="7" s="295" customFormat="true" ht="23.25" hidden="false" customHeight="true" outlineLevel="0" collapsed="false">
      <c r="A7" s="345" t="s">
        <v>467</v>
      </c>
      <c r="B7" s="184" t="n">
        <v>651944368</v>
      </c>
      <c r="C7" s="325" t="n">
        <v>99137135190097</v>
      </c>
      <c r="D7" s="184" t="s">
        <v>396</v>
      </c>
      <c r="E7" s="184" t="s">
        <v>397</v>
      </c>
      <c r="F7" s="185" t="s">
        <v>418</v>
      </c>
      <c r="G7" s="258" t="s">
        <v>393</v>
      </c>
      <c r="H7" s="325" t="n">
        <v>25</v>
      </c>
      <c r="I7" s="322" t="n">
        <v>17.04</v>
      </c>
      <c r="J7" s="263" t="n">
        <v>4902615</v>
      </c>
      <c r="K7" s="263" t="n">
        <v>8788558</v>
      </c>
      <c r="L7" s="346" t="n">
        <f aca="false">J7+K7</f>
        <v>13691173</v>
      </c>
      <c r="M7" s="317" t="s">
        <v>95</v>
      </c>
    </row>
    <row r="8" s="295" customFormat="true" ht="23.25" hidden="false" customHeight="true" outlineLevel="0" collapsed="false">
      <c r="A8" s="321" t="s">
        <v>468</v>
      </c>
      <c r="B8" s="184" t="n">
        <v>651803861</v>
      </c>
      <c r="C8" s="325" t="n">
        <v>99137135190035</v>
      </c>
      <c r="D8" s="184" t="s">
        <v>398</v>
      </c>
      <c r="E8" s="184" t="s">
        <v>399</v>
      </c>
      <c r="F8" s="185" t="s">
        <v>418</v>
      </c>
      <c r="G8" s="258" t="s">
        <v>365</v>
      </c>
      <c r="H8" s="325" t="n">
        <v>45</v>
      </c>
      <c r="I8" s="322" t="n">
        <v>18.04</v>
      </c>
      <c r="J8" s="263" t="n">
        <v>4902615</v>
      </c>
      <c r="K8" s="263" t="n">
        <v>6567310</v>
      </c>
      <c r="L8" s="346" t="n">
        <f aca="false">J8+K8</f>
        <v>11469925</v>
      </c>
      <c r="M8" s="317" t="s">
        <v>95</v>
      </c>
    </row>
    <row r="9" s="295" customFormat="true" ht="23.25" hidden="false" customHeight="true" outlineLevel="0" collapsed="false">
      <c r="A9" s="345" t="s">
        <v>469</v>
      </c>
      <c r="B9" s="322" t="n">
        <v>640553354</v>
      </c>
      <c r="C9" s="347" t="n">
        <v>99137135190088</v>
      </c>
      <c r="D9" s="322" t="s">
        <v>329</v>
      </c>
      <c r="E9" s="322" t="s">
        <v>330</v>
      </c>
      <c r="F9" s="318" t="s">
        <v>418</v>
      </c>
      <c r="G9" s="326" t="s">
        <v>365</v>
      </c>
      <c r="H9" s="325" t="n">
        <v>40</v>
      </c>
      <c r="I9" s="322" t="n">
        <v>12</v>
      </c>
      <c r="J9" s="263" t="n">
        <v>4902615</v>
      </c>
      <c r="K9" s="263" t="n">
        <v>7190542</v>
      </c>
      <c r="L9" s="346" t="n">
        <f aca="false">J9+K9</f>
        <v>12093157</v>
      </c>
      <c r="M9" s="317" t="s">
        <v>95</v>
      </c>
    </row>
    <row r="10" s="295" customFormat="true" ht="23.25" hidden="false" customHeight="true" outlineLevel="0" collapsed="false">
      <c r="A10" s="321" t="s">
        <v>470</v>
      </c>
      <c r="B10" s="184" t="n">
        <v>651810914</v>
      </c>
      <c r="C10" s="348" t="n">
        <v>99137135190096</v>
      </c>
      <c r="D10" s="184" t="s">
        <v>336</v>
      </c>
      <c r="E10" s="184" t="s">
        <v>337</v>
      </c>
      <c r="F10" s="185" t="s">
        <v>418</v>
      </c>
      <c r="G10" s="258" t="s">
        <v>393</v>
      </c>
      <c r="H10" s="325" t="s">
        <v>518</v>
      </c>
      <c r="I10" s="322" t="n">
        <v>19.1</v>
      </c>
      <c r="J10" s="263" t="n">
        <v>4902615</v>
      </c>
      <c r="K10" s="263" t="n">
        <v>8788558</v>
      </c>
      <c r="L10" s="346" t="n">
        <f aca="false">J10+K10</f>
        <v>13691173</v>
      </c>
      <c r="M10" s="317" t="s">
        <v>95</v>
      </c>
    </row>
    <row r="11" s="295" customFormat="true" ht="23.25" hidden="false" customHeight="true" outlineLevel="0" collapsed="false">
      <c r="A11" s="345" t="s">
        <v>471</v>
      </c>
      <c r="B11" s="184" t="n">
        <v>653096811</v>
      </c>
      <c r="C11" s="324" t="n">
        <v>99137135190070</v>
      </c>
      <c r="D11" s="184" t="s">
        <v>339</v>
      </c>
      <c r="E11" s="184" t="s">
        <v>340</v>
      </c>
      <c r="F11" s="185" t="s">
        <v>418</v>
      </c>
      <c r="G11" s="258" t="s">
        <v>393</v>
      </c>
      <c r="H11" s="325" t="n">
        <v>40</v>
      </c>
      <c r="I11" s="322" t="n">
        <v>13.98</v>
      </c>
      <c r="J11" s="263" t="n">
        <v>4902615</v>
      </c>
      <c r="K11" s="263" t="n">
        <v>7148070</v>
      </c>
      <c r="L11" s="346" t="n">
        <f aca="false">J11+K11</f>
        <v>12050685</v>
      </c>
      <c r="M11" s="317" t="s">
        <v>95</v>
      </c>
    </row>
    <row r="12" s="295" customFormat="true" ht="23.25" hidden="false" customHeight="true" outlineLevel="0" collapsed="false">
      <c r="A12" s="321" t="s">
        <v>472</v>
      </c>
      <c r="B12" s="184" t="n">
        <v>652293786</v>
      </c>
      <c r="C12" s="348" t="n">
        <v>99237135190002</v>
      </c>
      <c r="D12" s="184" t="s">
        <v>427</v>
      </c>
      <c r="E12" s="184" t="s">
        <v>428</v>
      </c>
      <c r="F12" s="185" t="s">
        <v>418</v>
      </c>
      <c r="G12" s="258" t="s">
        <v>429</v>
      </c>
      <c r="H12" s="325" t="s">
        <v>518</v>
      </c>
      <c r="I12" s="322" t="n">
        <v>17.31</v>
      </c>
      <c r="J12" s="263" t="n">
        <v>4902615</v>
      </c>
      <c r="K12" s="263" t="n">
        <v>6318815</v>
      </c>
      <c r="L12" s="346" t="n">
        <f aca="false">J12+K12</f>
        <v>11221430</v>
      </c>
      <c r="M12" s="317" t="s">
        <v>95</v>
      </c>
    </row>
    <row r="13" s="295" customFormat="true" ht="23.25" hidden="false" customHeight="true" outlineLevel="0" collapsed="false">
      <c r="A13" s="345" t="s">
        <v>473</v>
      </c>
      <c r="B13" s="321" t="s">
        <v>482</v>
      </c>
      <c r="C13" s="319" t="n">
        <v>400137135170046</v>
      </c>
      <c r="D13" s="322" t="s">
        <v>483</v>
      </c>
      <c r="E13" s="322" t="s">
        <v>484</v>
      </c>
      <c r="F13" s="318" t="s">
        <v>412</v>
      </c>
      <c r="G13" s="318" t="s">
        <v>486</v>
      </c>
      <c r="H13" s="325" t="n">
        <v>30</v>
      </c>
      <c r="I13" s="322" t="n">
        <v>11.11</v>
      </c>
      <c r="J13" s="263" t="n">
        <v>6024396</v>
      </c>
      <c r="K13" s="263" t="n">
        <v>6492199</v>
      </c>
      <c r="L13" s="346" t="n">
        <f aca="false">J13+K13</f>
        <v>12516595</v>
      </c>
      <c r="M13" s="317" t="s">
        <v>95</v>
      </c>
    </row>
    <row r="14" s="295" customFormat="true" ht="23.25" hidden="false" customHeight="true" outlineLevel="0" collapsed="false">
      <c r="A14" s="321" t="s">
        <v>474</v>
      </c>
      <c r="B14" s="321" t="s">
        <v>488</v>
      </c>
      <c r="C14" s="319" t="n">
        <v>400137135170005</v>
      </c>
      <c r="D14" s="322" t="s">
        <v>489</v>
      </c>
      <c r="E14" s="322" t="s">
        <v>490</v>
      </c>
      <c r="F14" s="318" t="s">
        <v>412</v>
      </c>
      <c r="G14" s="318" t="s">
        <v>349</v>
      </c>
      <c r="H14" s="325" t="n">
        <v>30</v>
      </c>
      <c r="I14" s="322" t="n">
        <v>13.72</v>
      </c>
      <c r="J14" s="263" t="n">
        <v>6024396</v>
      </c>
      <c r="K14" s="263" t="n">
        <v>8071206</v>
      </c>
      <c r="L14" s="346" t="n">
        <f aca="false">J14+K14</f>
        <v>14095602</v>
      </c>
      <c r="M14" s="317" t="s">
        <v>95</v>
      </c>
    </row>
    <row r="15" s="295" customFormat="true" ht="23.25" hidden="false" customHeight="true" outlineLevel="0" collapsed="false">
      <c r="A15" s="345" t="s">
        <v>475</v>
      </c>
      <c r="B15" s="321" t="s">
        <v>491</v>
      </c>
      <c r="C15" s="319" t="n">
        <v>400137135190120</v>
      </c>
      <c r="D15" s="322" t="s">
        <v>492</v>
      </c>
      <c r="E15" s="322" t="s">
        <v>493</v>
      </c>
      <c r="F15" s="318" t="s">
        <v>418</v>
      </c>
      <c r="G15" s="318" t="s">
        <v>480</v>
      </c>
      <c r="H15" s="325" t="n">
        <v>25</v>
      </c>
      <c r="I15" s="322" t="n">
        <v>16.5</v>
      </c>
      <c r="J15" s="263" t="n">
        <v>6128268</v>
      </c>
      <c r="K15" s="263" t="n">
        <v>7284867</v>
      </c>
      <c r="L15" s="346" t="n">
        <f aca="false">J15+K15</f>
        <v>13413135</v>
      </c>
      <c r="M15" s="317" t="s">
        <v>95</v>
      </c>
    </row>
    <row r="16" s="295" customFormat="true" ht="23.25" hidden="false" customHeight="true" outlineLevel="0" collapsed="false">
      <c r="A16" s="321" t="s">
        <v>476</v>
      </c>
      <c r="B16" s="321" t="s">
        <v>496</v>
      </c>
      <c r="C16" s="319" t="n">
        <v>400137135170026</v>
      </c>
      <c r="D16" s="322" t="s">
        <v>497</v>
      </c>
      <c r="E16" s="322" t="s">
        <v>498</v>
      </c>
      <c r="F16" s="318" t="s">
        <v>412</v>
      </c>
      <c r="G16" s="318" t="s">
        <v>500</v>
      </c>
      <c r="H16" s="325" t="n">
        <v>25</v>
      </c>
      <c r="I16" s="322" t="n">
        <v>0</v>
      </c>
      <c r="J16" s="263" t="n">
        <v>6024396</v>
      </c>
      <c r="K16" s="263" t="n">
        <v>8764839</v>
      </c>
      <c r="L16" s="346" t="n">
        <f aca="false">J16+K16</f>
        <v>14789235</v>
      </c>
      <c r="M16" s="317" t="s">
        <v>95</v>
      </c>
    </row>
    <row r="17" s="295" customFormat="true" ht="23.25" hidden="false" customHeight="true" outlineLevel="0" collapsed="false">
      <c r="A17" s="345" t="s">
        <v>477</v>
      </c>
      <c r="B17" s="321" t="s">
        <v>503</v>
      </c>
      <c r="C17" s="319" t="n">
        <v>400137135170071</v>
      </c>
      <c r="D17" s="322" t="s">
        <v>357</v>
      </c>
      <c r="E17" s="322" t="s">
        <v>504</v>
      </c>
      <c r="F17" s="318" t="s">
        <v>412</v>
      </c>
      <c r="G17" s="318" t="s">
        <v>505</v>
      </c>
      <c r="H17" s="325" t="n">
        <v>70</v>
      </c>
      <c r="I17" s="322" t="n">
        <v>11.94</v>
      </c>
      <c r="J17" s="263" t="n">
        <v>6024396</v>
      </c>
      <c r="K17" s="263" t="n">
        <v>7215543</v>
      </c>
      <c r="L17" s="346" t="n">
        <f aca="false">J17+K17</f>
        <v>13239939</v>
      </c>
      <c r="M17" s="317" t="s">
        <v>95</v>
      </c>
    </row>
    <row r="18" s="295" customFormat="true" ht="23.25" hidden="false" customHeight="true" outlineLevel="0" collapsed="false">
      <c r="A18" s="321" t="s">
        <v>481</v>
      </c>
      <c r="B18" s="321" t="s">
        <v>507</v>
      </c>
      <c r="C18" s="319" t="n">
        <v>400137135170093</v>
      </c>
      <c r="D18" s="322" t="s">
        <v>508</v>
      </c>
      <c r="E18" s="322" t="s">
        <v>509</v>
      </c>
      <c r="F18" s="318" t="s">
        <v>519</v>
      </c>
      <c r="G18" s="318" t="s">
        <v>510</v>
      </c>
      <c r="H18" s="325" t="n">
        <v>25</v>
      </c>
      <c r="I18" s="322" t="n">
        <v>14.52</v>
      </c>
      <c r="J18" s="263" t="n">
        <v>6024396</v>
      </c>
      <c r="K18" s="263" t="n">
        <v>8160339</v>
      </c>
      <c r="L18" s="346" t="n">
        <f aca="false">J18+K18</f>
        <v>14184735</v>
      </c>
      <c r="M18" s="317" t="s">
        <v>95</v>
      </c>
    </row>
    <row r="19" s="295" customFormat="true" ht="23.25" hidden="false" customHeight="true" outlineLevel="0" collapsed="false">
      <c r="A19" s="345" t="s">
        <v>487</v>
      </c>
      <c r="B19" s="321" t="s">
        <v>520</v>
      </c>
      <c r="C19" s="319" t="n">
        <v>400237135170012</v>
      </c>
      <c r="D19" s="322" t="s">
        <v>521</v>
      </c>
      <c r="E19" s="322" t="s">
        <v>522</v>
      </c>
      <c r="F19" s="318" t="s">
        <v>412</v>
      </c>
      <c r="G19" s="318" t="s">
        <v>510</v>
      </c>
      <c r="H19" s="325" t="n">
        <v>70</v>
      </c>
      <c r="I19" s="322" t="n">
        <v>11.59</v>
      </c>
      <c r="J19" s="263" t="n">
        <v>6024396</v>
      </c>
      <c r="K19" s="263" t="n">
        <v>7873709</v>
      </c>
      <c r="L19" s="346" t="n">
        <f aca="false">J19+K19</f>
        <v>13898105</v>
      </c>
      <c r="M19" s="317" t="s">
        <v>95</v>
      </c>
    </row>
    <row r="20" s="295" customFormat="true" ht="23.25" hidden="false" customHeight="true" outlineLevel="0" collapsed="false">
      <c r="A20" s="321" t="s">
        <v>303</v>
      </c>
      <c r="B20" s="321" t="s">
        <v>523</v>
      </c>
      <c r="C20" s="319" t="n">
        <v>400237135170028</v>
      </c>
      <c r="D20" s="322" t="s">
        <v>524</v>
      </c>
      <c r="E20" s="322" t="s">
        <v>525</v>
      </c>
      <c r="F20" s="318" t="s">
        <v>412</v>
      </c>
      <c r="G20" s="318" t="s">
        <v>510</v>
      </c>
      <c r="H20" s="325" t="n">
        <v>25</v>
      </c>
      <c r="I20" s="322" t="n">
        <v>13.75</v>
      </c>
      <c r="J20" s="263" t="n">
        <v>6024396</v>
      </c>
      <c r="K20" s="263" t="n">
        <v>7873709</v>
      </c>
      <c r="L20" s="346" t="n">
        <f aca="false">J20+K20</f>
        <v>13898105</v>
      </c>
      <c r="M20" s="317" t="s">
        <v>95</v>
      </c>
    </row>
    <row r="21" s="295" customFormat="true" ht="23.25" hidden="false" customHeight="true" outlineLevel="0" collapsed="false">
      <c r="A21" s="345" t="s">
        <v>495</v>
      </c>
      <c r="B21" s="321" t="s">
        <v>526</v>
      </c>
      <c r="C21" s="319" t="n">
        <v>400237135170110</v>
      </c>
      <c r="D21" s="322" t="s">
        <v>527</v>
      </c>
      <c r="E21" s="322" t="s">
        <v>528</v>
      </c>
      <c r="F21" s="318" t="s">
        <v>412</v>
      </c>
      <c r="G21" s="318" t="s">
        <v>529</v>
      </c>
      <c r="H21" s="325" t="n">
        <v>30</v>
      </c>
      <c r="I21" s="322" t="n">
        <v>12.6</v>
      </c>
      <c r="J21" s="263" t="n">
        <v>7163043</v>
      </c>
      <c r="K21" s="263" t="n">
        <v>8548213</v>
      </c>
      <c r="L21" s="346" t="n">
        <f aca="false">J21+K21</f>
        <v>15711256</v>
      </c>
      <c r="M21" s="317" t="s">
        <v>95</v>
      </c>
    </row>
    <row r="22" s="295" customFormat="true" ht="23.25" hidden="false" customHeight="true" outlineLevel="0" collapsed="false">
      <c r="A22" s="345" t="s">
        <v>501</v>
      </c>
      <c r="B22" s="321" t="s">
        <v>530</v>
      </c>
      <c r="C22" s="319" t="n">
        <v>400237135190005</v>
      </c>
      <c r="D22" s="322" t="s">
        <v>367</v>
      </c>
      <c r="E22" s="322" t="s">
        <v>368</v>
      </c>
      <c r="F22" s="318" t="s">
        <v>519</v>
      </c>
      <c r="G22" s="318" t="s">
        <v>365</v>
      </c>
      <c r="H22" s="325" t="s">
        <v>518</v>
      </c>
      <c r="I22" s="322" t="n">
        <v>15.2</v>
      </c>
      <c r="J22" s="349" t="n">
        <v>6128268</v>
      </c>
      <c r="K22" s="349" t="n">
        <v>8781994</v>
      </c>
      <c r="L22" s="346" t="n">
        <f aca="false">J22+K22</f>
        <v>14910262</v>
      </c>
      <c r="M22" s="317" t="s">
        <v>95</v>
      </c>
    </row>
    <row r="23" s="295" customFormat="true" ht="21" hidden="false" customHeight="true" outlineLevel="0" collapsed="false">
      <c r="A23" s="350" t="s">
        <v>511</v>
      </c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1" t="n">
        <f aca="false">SUM(L3:L21)</f>
        <v>255070418</v>
      </c>
      <c r="M23" s="352"/>
    </row>
    <row r="24" customFormat="false" ht="23.25" hidden="false" customHeight="true" outlineLevel="0" collapsed="false">
      <c r="A24" s="353" t="s">
        <v>531</v>
      </c>
      <c r="B24" s="353"/>
      <c r="C24" s="353"/>
      <c r="D24" s="353"/>
      <c r="E24" s="353"/>
      <c r="G24" s="354" t="s">
        <v>532</v>
      </c>
      <c r="H24" s="354"/>
      <c r="I24" s="354"/>
      <c r="J24" s="355" t="s">
        <v>533</v>
      </c>
      <c r="K24" s="355"/>
      <c r="L24" s="355"/>
      <c r="M24" s="352"/>
    </row>
    <row r="25" customFormat="false" ht="23.25" hidden="false" customHeight="true" outlineLevel="0" collapsed="false">
      <c r="B25" s="356" t="s">
        <v>534</v>
      </c>
      <c r="C25" s="356"/>
      <c r="D25" s="356"/>
      <c r="E25" s="356"/>
      <c r="G25" s="354" t="s">
        <v>535</v>
      </c>
      <c r="H25" s="354"/>
      <c r="I25" s="354"/>
      <c r="M25" s="330"/>
    </row>
  </sheetData>
  <mergeCells count="7">
    <mergeCell ref="A1:L1"/>
    <mergeCell ref="A23:K23"/>
    <mergeCell ref="A24:E24"/>
    <mergeCell ref="G24:I24"/>
    <mergeCell ref="J24:L24"/>
    <mergeCell ref="B25:E25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14"/>
    <col collapsed="false" customWidth="true" hidden="false" outlineLevel="0" max="3" min="3" style="1" width="20.7"/>
    <col collapsed="false" customWidth="true" hidden="false" outlineLevel="0" max="4" min="4" style="1" width="14.14"/>
    <col collapsed="false" customWidth="true" hidden="false" outlineLevel="0" max="5" min="5" style="1" width="6.99"/>
    <col collapsed="false" customWidth="true" hidden="true" outlineLevel="0" max="6" min="6" style="1" width="3.7"/>
    <col collapsed="false" customWidth="true" hidden="true" outlineLevel="0" max="7" min="7" style="1" width="8.7"/>
    <col collapsed="false" customWidth="true" hidden="false" outlineLevel="0" max="8" min="8" style="1" width="19.14"/>
    <col collapsed="false" customWidth="true" hidden="true" outlineLevel="0" max="9" min="9" style="1" width="0.13"/>
    <col collapsed="false" customWidth="true" hidden="false" outlineLevel="0" max="10" min="10" style="1" width="16.28"/>
    <col collapsed="false" customWidth="true" hidden="false" outlineLevel="0" max="11" min="11" style="1" width="5.99"/>
    <col collapsed="false" customWidth="true" hidden="false" outlineLevel="0" max="12" min="12" style="1" width="13.85"/>
    <col collapsed="false" customWidth="true" hidden="false" outlineLevel="0" max="13" min="13" style="1" width="11.7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21" t="s">
        <v>9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46.5" hidden="false" customHeight="true" outlineLevel="0" collapsed="false">
      <c r="A2" s="22" t="s">
        <v>1</v>
      </c>
      <c r="B2" s="23" t="s">
        <v>2</v>
      </c>
      <c r="C2" s="23" t="s">
        <v>3</v>
      </c>
      <c r="D2" s="24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97</v>
      </c>
      <c r="J2" s="23" t="s">
        <v>10</v>
      </c>
      <c r="K2" s="25" t="s">
        <v>11</v>
      </c>
      <c r="L2" s="23" t="s">
        <v>13</v>
      </c>
    </row>
    <row r="3" customFormat="false" ht="36" hidden="false" customHeight="true" outlineLevel="0" collapsed="false">
      <c r="A3" s="10" t="n">
        <v>1</v>
      </c>
      <c r="B3" s="11" t="s">
        <v>98</v>
      </c>
      <c r="C3" s="11" t="s">
        <v>53</v>
      </c>
      <c r="D3" s="12" t="s">
        <v>54</v>
      </c>
      <c r="E3" s="10" t="n">
        <v>941</v>
      </c>
      <c r="F3" s="10"/>
      <c r="G3" s="10" t="n">
        <v>943</v>
      </c>
      <c r="H3" s="38" t="s">
        <v>99</v>
      </c>
      <c r="I3" s="14"/>
      <c r="J3" s="14" t="n">
        <v>1620148</v>
      </c>
      <c r="K3" s="15" t="n">
        <v>1</v>
      </c>
      <c r="L3" s="14" t="n">
        <f aca="false">J3*K3</f>
        <v>1620148</v>
      </c>
      <c r="M3" s="29" t="s">
        <v>19</v>
      </c>
    </row>
    <row r="4" customFormat="false" ht="36" hidden="false" customHeight="true" outlineLevel="0" collapsed="false">
      <c r="A4" s="10" t="n">
        <v>2</v>
      </c>
      <c r="B4" s="11" t="s">
        <v>98</v>
      </c>
      <c r="C4" s="11" t="s">
        <v>80</v>
      </c>
      <c r="D4" s="12" t="s">
        <v>100</v>
      </c>
      <c r="E4" s="10" t="n">
        <v>932</v>
      </c>
      <c r="F4" s="10"/>
      <c r="G4" s="10" t="n">
        <v>943</v>
      </c>
      <c r="H4" s="38" t="s">
        <v>101</v>
      </c>
      <c r="I4" s="14"/>
      <c r="J4" s="14" t="n">
        <v>1252080</v>
      </c>
      <c r="K4" s="15" t="n">
        <v>1</v>
      </c>
      <c r="L4" s="14" t="n">
        <f aca="false">J4</f>
        <v>1252080</v>
      </c>
      <c r="M4" s="29" t="s">
        <v>19</v>
      </c>
    </row>
    <row r="5" customFormat="false" ht="36" hidden="false" customHeight="true" outlineLevel="0" collapsed="false">
      <c r="A5" s="10" t="n">
        <v>3</v>
      </c>
      <c r="B5" s="11" t="s">
        <v>102</v>
      </c>
      <c r="C5" s="11" t="s">
        <v>103</v>
      </c>
      <c r="D5" s="12" t="s">
        <v>104</v>
      </c>
      <c r="E5" s="10" t="n">
        <v>942</v>
      </c>
      <c r="F5" s="10"/>
      <c r="G5" s="10" t="n">
        <v>943</v>
      </c>
      <c r="H5" s="38" t="s">
        <v>105</v>
      </c>
      <c r="I5" s="14"/>
      <c r="J5" s="14" t="n">
        <v>247738</v>
      </c>
      <c r="K5" s="15" t="n">
        <v>1</v>
      </c>
      <c r="L5" s="14" t="n">
        <f aca="false">J5*K5</f>
        <v>247738</v>
      </c>
      <c r="M5" s="29" t="s">
        <v>19</v>
      </c>
    </row>
    <row r="6" customFormat="false" ht="36" hidden="false" customHeight="true" outlineLevel="0" collapsed="false">
      <c r="A6" s="10" t="n">
        <v>4</v>
      </c>
      <c r="B6" s="11" t="s">
        <v>102</v>
      </c>
      <c r="C6" s="11" t="s">
        <v>106</v>
      </c>
      <c r="D6" s="12" t="s">
        <v>107</v>
      </c>
      <c r="E6" s="10" t="n">
        <v>931</v>
      </c>
      <c r="F6" s="10"/>
      <c r="G6" s="10" t="n">
        <v>943</v>
      </c>
      <c r="H6" s="38" t="s">
        <v>108</v>
      </c>
      <c r="I6" s="14"/>
      <c r="J6" s="14" t="n">
        <v>540518</v>
      </c>
      <c r="K6" s="15" t="n">
        <v>1</v>
      </c>
      <c r="L6" s="14" t="n">
        <f aca="false">J6*K6</f>
        <v>540518</v>
      </c>
      <c r="M6" s="29" t="s">
        <v>19</v>
      </c>
    </row>
    <row r="7" customFormat="false" ht="36" hidden="false" customHeight="true" outlineLevel="0" collapsed="false">
      <c r="A7" s="10" t="n">
        <v>5</v>
      </c>
      <c r="B7" s="11" t="s">
        <v>102</v>
      </c>
      <c r="C7" s="11" t="s">
        <v>109</v>
      </c>
      <c r="D7" s="12" t="s">
        <v>110</v>
      </c>
      <c r="E7" s="10" t="n">
        <v>942</v>
      </c>
      <c r="F7" s="11" t="s">
        <v>111</v>
      </c>
      <c r="G7" s="10" t="n">
        <v>943</v>
      </c>
      <c r="H7" s="38" t="s">
        <v>112</v>
      </c>
      <c r="I7" s="14"/>
      <c r="J7" s="14" t="n">
        <v>253368</v>
      </c>
      <c r="K7" s="15" t="n">
        <v>1</v>
      </c>
      <c r="L7" s="14" t="n">
        <f aca="false">J7*K7</f>
        <v>253368</v>
      </c>
      <c r="M7" s="29" t="s">
        <v>19</v>
      </c>
      <c r="N7" s="39"/>
    </row>
    <row r="8" s="1" customFormat="true" ht="45.75" hidden="false" customHeight="true" outlineLevel="0" collapsed="false">
      <c r="A8" s="32" t="s">
        <v>77</v>
      </c>
      <c r="B8" s="32"/>
      <c r="C8" s="32"/>
      <c r="D8" s="32"/>
      <c r="E8" s="32"/>
      <c r="F8" s="32"/>
      <c r="G8" s="32"/>
      <c r="H8" s="32"/>
      <c r="I8" s="32"/>
      <c r="J8" s="20" t="n">
        <f aca="false">SUM(J3:J7)</f>
        <v>3913852</v>
      </c>
      <c r="K8" s="20"/>
      <c r="L8" s="20" t="n">
        <f aca="false">SUM(L3:L7)</f>
        <v>3913852</v>
      </c>
    </row>
    <row r="9" s="37" customFormat="true" ht="21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40"/>
      <c r="K9" s="40"/>
      <c r="L9" s="40"/>
      <c r="Q9" s="1"/>
      <c r="R9" s="1"/>
      <c r="S9" s="1"/>
    </row>
    <row r="10" s="1" customFormat="true" ht="19.5" hidden="false" customHeight="false" outlineLevel="0" collapsed="false">
      <c r="D10" s="3"/>
      <c r="K10" s="4"/>
    </row>
  </sheetData>
  <mergeCells count="2">
    <mergeCell ref="A1:L1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true" tabSelected="false" showOutlineSymbols="true" defaultGridColor="true" view="normal" topLeftCell="A4" colorId="64" zoomScale="112" zoomScaleNormal="112" zoomScalePageLayoutView="100" workbookViewId="0">
      <selection pane="topLeft" activeCell="S10" activeCellId="0" sqref="S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8.41"/>
    <col collapsed="false" customWidth="true" hidden="false" outlineLevel="0" max="3" min="3" style="1" width="20.41"/>
    <col collapsed="false" customWidth="true" hidden="false" outlineLevel="0" max="4" min="4" style="1" width="12.28"/>
    <col collapsed="false" customWidth="true" hidden="true" outlineLevel="0" max="5" min="5" style="1" width="6.13"/>
    <col collapsed="false" customWidth="true" hidden="true" outlineLevel="0" max="6" min="6" style="1" width="14.56"/>
    <col collapsed="false" customWidth="true" hidden="true" outlineLevel="0" max="7" min="7" style="1" width="5.85"/>
    <col collapsed="false" customWidth="true" hidden="false" outlineLevel="0" max="8" min="8" style="1" width="19.41"/>
    <col collapsed="false" customWidth="true" hidden="false" outlineLevel="0" max="9" min="9" style="1" width="8.7"/>
    <col collapsed="false" customWidth="true" hidden="true" outlineLevel="0" max="10" min="10" style="1" width="7.14"/>
    <col collapsed="false" customWidth="true" hidden="false" outlineLevel="0" max="11" min="11" style="1" width="13.14"/>
    <col collapsed="false" customWidth="true" hidden="false" outlineLevel="0" max="12" min="12" style="1" width="5.41"/>
    <col collapsed="false" customWidth="true" hidden="false" outlineLevel="0" max="13" min="13" style="1" width="12.42"/>
    <col collapsed="false" customWidth="true" hidden="false" outlineLevel="0" max="14" min="14" style="41" width="10.99"/>
    <col collapsed="false" customWidth="true" hidden="false" outlineLevel="0" max="15" min="15" style="1" width="10.85"/>
    <col collapsed="false" customWidth="true" hidden="false" outlineLevel="0" max="16" min="16" style="1" width="10.71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46" customFormat="true" ht="39.75" hidden="false" customHeight="true" outlineLevel="0" collapsed="false">
      <c r="A2" s="42" t="s">
        <v>1</v>
      </c>
      <c r="B2" s="43" t="s">
        <v>2</v>
      </c>
      <c r="C2" s="43" t="s">
        <v>3</v>
      </c>
      <c r="D2" s="44" t="s">
        <v>4</v>
      </c>
      <c r="E2" s="43" t="s">
        <v>5</v>
      </c>
      <c r="F2" s="43" t="s">
        <v>6</v>
      </c>
      <c r="G2" s="43" t="s">
        <v>7</v>
      </c>
      <c r="H2" s="43" t="s">
        <v>8</v>
      </c>
      <c r="I2" s="43" t="s">
        <v>114</v>
      </c>
      <c r="J2" s="43" t="s">
        <v>115</v>
      </c>
      <c r="K2" s="43" t="s">
        <v>10</v>
      </c>
      <c r="L2" s="45" t="s">
        <v>11</v>
      </c>
      <c r="M2" s="43" t="s">
        <v>13</v>
      </c>
      <c r="N2" s="41"/>
    </row>
    <row r="3" s="46" customFormat="true" ht="21" hidden="false" customHeight="true" outlineLevel="0" collapsed="false">
      <c r="A3" s="47" t="n">
        <v>1</v>
      </c>
      <c r="B3" s="48" t="s">
        <v>116</v>
      </c>
      <c r="C3" s="49" t="s">
        <v>53</v>
      </c>
      <c r="D3" s="50" t="s">
        <v>54</v>
      </c>
      <c r="E3" s="48" t="n">
        <v>941</v>
      </c>
      <c r="F3" s="48" t="s">
        <v>117</v>
      </c>
      <c r="G3" s="48" t="n">
        <v>951</v>
      </c>
      <c r="H3" s="48" t="s">
        <v>41</v>
      </c>
      <c r="I3" s="51" t="n">
        <v>15.27</v>
      </c>
      <c r="J3" s="51" t="n">
        <v>14.76</v>
      </c>
      <c r="K3" s="52" t="n">
        <v>9327208</v>
      </c>
      <c r="L3" s="53" t="n">
        <v>1</v>
      </c>
      <c r="M3" s="52" t="n">
        <f aca="false">K3*L3</f>
        <v>9327208</v>
      </c>
      <c r="N3" s="54" t="s">
        <v>95</v>
      </c>
      <c r="O3" s="55"/>
    </row>
    <row r="4" s="46" customFormat="true" ht="21" hidden="false" customHeight="true" outlineLevel="0" collapsed="false">
      <c r="A4" s="49" t="n">
        <v>2</v>
      </c>
      <c r="B4" s="48" t="s">
        <v>116</v>
      </c>
      <c r="C4" s="49" t="s">
        <v>61</v>
      </c>
      <c r="D4" s="50" t="s">
        <v>62</v>
      </c>
      <c r="E4" s="48" t="n">
        <v>941</v>
      </c>
      <c r="F4" s="48" t="s">
        <v>34</v>
      </c>
      <c r="G4" s="48" t="n">
        <v>951</v>
      </c>
      <c r="H4" s="48" t="s">
        <v>63</v>
      </c>
      <c r="I4" s="51" t="n">
        <v>13.9</v>
      </c>
      <c r="J4" s="51" t="n">
        <v>15.02</v>
      </c>
      <c r="K4" s="52" t="n">
        <v>6824464</v>
      </c>
      <c r="L4" s="53" t="n">
        <v>1</v>
      </c>
      <c r="M4" s="52" t="n">
        <f aca="false">K4*L4</f>
        <v>6824464</v>
      </c>
      <c r="N4" s="54" t="s">
        <v>95</v>
      </c>
    </row>
    <row r="5" s="46" customFormat="true" ht="21" hidden="false" customHeight="true" outlineLevel="0" collapsed="false">
      <c r="A5" s="49" t="n">
        <v>3</v>
      </c>
      <c r="B5" s="48" t="s">
        <v>116</v>
      </c>
      <c r="C5" s="49" t="s">
        <v>64</v>
      </c>
      <c r="D5" s="50" t="s">
        <v>65</v>
      </c>
      <c r="E5" s="48" t="n">
        <v>941</v>
      </c>
      <c r="F5" s="48" t="s">
        <v>118</v>
      </c>
      <c r="G5" s="48" t="n">
        <v>951</v>
      </c>
      <c r="H5" s="48" t="s">
        <v>18</v>
      </c>
      <c r="I5" s="51" t="n">
        <v>15.89</v>
      </c>
      <c r="J5" s="51" t="n">
        <v>16.86</v>
      </c>
      <c r="K5" s="52" t="n">
        <v>6885484</v>
      </c>
      <c r="L5" s="53" t="n">
        <v>1</v>
      </c>
      <c r="M5" s="52" t="n">
        <f aca="false">K5*L5</f>
        <v>6885484</v>
      </c>
      <c r="N5" s="54" t="s">
        <v>95</v>
      </c>
    </row>
    <row r="6" s="46" customFormat="true" ht="21" hidden="false" customHeight="true" outlineLevel="0" collapsed="false">
      <c r="A6" s="49" t="n">
        <v>4</v>
      </c>
      <c r="B6" s="48" t="s">
        <v>116</v>
      </c>
      <c r="C6" s="49" t="s">
        <v>67</v>
      </c>
      <c r="D6" s="50" t="s">
        <v>68</v>
      </c>
      <c r="E6" s="48" t="n">
        <v>941</v>
      </c>
      <c r="F6" s="48" t="s">
        <v>119</v>
      </c>
      <c r="G6" s="48" t="n">
        <v>951</v>
      </c>
      <c r="H6" s="48" t="s">
        <v>70</v>
      </c>
      <c r="I6" s="51" t="n">
        <v>16.77</v>
      </c>
      <c r="J6" s="51" t="n">
        <v>15.17</v>
      </c>
      <c r="K6" s="52" t="n">
        <v>6748208</v>
      </c>
      <c r="L6" s="53" t="n">
        <v>1</v>
      </c>
      <c r="M6" s="52" t="n">
        <f aca="false">K6*L6</f>
        <v>6748208</v>
      </c>
      <c r="N6" s="54" t="s">
        <v>95</v>
      </c>
    </row>
    <row r="7" s="46" customFormat="true" ht="21" hidden="false" customHeight="true" outlineLevel="0" collapsed="false">
      <c r="A7" s="49" t="n">
        <v>5</v>
      </c>
      <c r="B7" s="48" t="s">
        <v>116</v>
      </c>
      <c r="C7" s="49" t="s">
        <v>74</v>
      </c>
      <c r="D7" s="50" t="s">
        <v>75</v>
      </c>
      <c r="E7" s="48" t="n">
        <v>941</v>
      </c>
      <c r="F7" s="48" t="s">
        <v>76</v>
      </c>
      <c r="G7" s="48" t="n">
        <v>951</v>
      </c>
      <c r="H7" s="48" t="s">
        <v>41</v>
      </c>
      <c r="I7" s="51" t="n">
        <v>14.27</v>
      </c>
      <c r="J7" s="51" t="n">
        <v>13.07</v>
      </c>
      <c r="K7" s="52" t="n">
        <v>8658908</v>
      </c>
      <c r="L7" s="53" t="n">
        <v>1</v>
      </c>
      <c r="M7" s="52" t="n">
        <f aca="false">K7*L7</f>
        <v>8658908</v>
      </c>
      <c r="N7" s="54" t="s">
        <v>95</v>
      </c>
    </row>
    <row r="8" s="46" customFormat="true" ht="21" hidden="false" customHeight="true" outlineLevel="0" collapsed="false">
      <c r="A8" s="49" t="n">
        <v>6</v>
      </c>
      <c r="B8" s="48" t="s">
        <v>116</v>
      </c>
      <c r="C8" s="49" t="s">
        <v>81</v>
      </c>
      <c r="D8" s="50" t="s">
        <v>82</v>
      </c>
      <c r="E8" s="48" t="n">
        <v>942</v>
      </c>
      <c r="F8" s="48" t="s">
        <v>120</v>
      </c>
      <c r="G8" s="48" t="n">
        <v>951</v>
      </c>
      <c r="H8" s="48" t="s">
        <v>55</v>
      </c>
      <c r="I8" s="51" t="n">
        <v>12.35</v>
      </c>
      <c r="J8" s="51" t="s">
        <v>121</v>
      </c>
      <c r="K8" s="52" t="n">
        <v>8225604</v>
      </c>
      <c r="L8" s="56" t="n">
        <v>1</v>
      </c>
      <c r="M8" s="52" t="n">
        <f aca="false">K8*L8</f>
        <v>8225604</v>
      </c>
      <c r="N8" s="54" t="s">
        <v>95</v>
      </c>
    </row>
    <row r="9" s="46" customFormat="true" ht="21" hidden="false" customHeight="true" outlineLevel="0" collapsed="false">
      <c r="A9" s="49" t="n">
        <v>7</v>
      </c>
      <c r="B9" s="48" t="s">
        <v>116</v>
      </c>
      <c r="C9" s="49" t="s">
        <v>88</v>
      </c>
      <c r="D9" s="50" t="s">
        <v>89</v>
      </c>
      <c r="E9" s="48" t="n">
        <v>942</v>
      </c>
      <c r="F9" s="48" t="s">
        <v>90</v>
      </c>
      <c r="G9" s="48" t="n">
        <v>951</v>
      </c>
      <c r="H9" s="48" t="s">
        <v>55</v>
      </c>
      <c r="I9" s="51" t="n">
        <v>13.37</v>
      </c>
      <c r="J9" s="51" t="s">
        <v>121</v>
      </c>
      <c r="K9" s="52" t="n">
        <v>6882204</v>
      </c>
      <c r="L9" s="56" t="n">
        <v>1</v>
      </c>
      <c r="M9" s="52" t="n">
        <f aca="false">K9*L9</f>
        <v>6882204</v>
      </c>
      <c r="N9" s="54" t="s">
        <v>95</v>
      </c>
    </row>
    <row r="10" s="46" customFormat="true" ht="21" hidden="false" customHeight="true" outlineLevel="0" collapsed="false">
      <c r="A10" s="49" t="n">
        <v>8</v>
      </c>
      <c r="B10" s="48" t="s">
        <v>116</v>
      </c>
      <c r="C10" s="49" t="s">
        <v>86</v>
      </c>
      <c r="D10" s="50" t="s">
        <v>87</v>
      </c>
      <c r="E10" s="48" t="n">
        <v>942</v>
      </c>
      <c r="F10" s="48" t="s">
        <v>122</v>
      </c>
      <c r="G10" s="48" t="n">
        <v>951</v>
      </c>
      <c r="H10" s="48" t="s">
        <v>123</v>
      </c>
      <c r="I10" s="51"/>
      <c r="J10" s="51" t="s">
        <v>121</v>
      </c>
      <c r="K10" s="52" t="n">
        <v>6058208</v>
      </c>
      <c r="L10" s="56" t="n">
        <v>1</v>
      </c>
      <c r="M10" s="52" t="n">
        <f aca="false">K10*L10</f>
        <v>6058208</v>
      </c>
      <c r="N10" s="54" t="s">
        <v>95</v>
      </c>
    </row>
    <row r="11" s="46" customFormat="true" ht="21" hidden="false" customHeight="true" outlineLevel="0" collapsed="false">
      <c r="A11" s="49" t="n">
        <v>9</v>
      </c>
      <c r="B11" s="48" t="s">
        <v>116</v>
      </c>
      <c r="C11" s="49" t="s">
        <v>124</v>
      </c>
      <c r="D11" s="50" t="s">
        <v>125</v>
      </c>
      <c r="E11" s="48" t="n">
        <v>951</v>
      </c>
      <c r="F11" s="48"/>
      <c r="G11" s="48" t="n">
        <v>951</v>
      </c>
      <c r="H11" s="48" t="s">
        <v>18</v>
      </c>
      <c r="I11" s="51" t="s">
        <v>121</v>
      </c>
      <c r="J11" s="51" t="s">
        <v>121</v>
      </c>
      <c r="K11" s="52" t="n">
        <v>6922400</v>
      </c>
      <c r="L11" s="56" t="n">
        <v>1</v>
      </c>
      <c r="M11" s="52" t="n">
        <f aca="false">K11*L11</f>
        <v>6922400</v>
      </c>
      <c r="N11" s="54" t="s">
        <v>95</v>
      </c>
    </row>
    <row r="12" s="46" customFormat="true" ht="21" hidden="false" customHeight="true" outlineLevel="0" collapsed="false">
      <c r="A12" s="49" t="n">
        <v>10</v>
      </c>
      <c r="B12" s="48" t="s">
        <v>116</v>
      </c>
      <c r="C12" s="49" t="s">
        <v>126</v>
      </c>
      <c r="D12" s="50" t="s">
        <v>127</v>
      </c>
      <c r="E12" s="48" t="n">
        <v>951</v>
      </c>
      <c r="F12" s="48"/>
      <c r="G12" s="48" t="n">
        <v>951</v>
      </c>
      <c r="H12" s="48" t="s">
        <v>128</v>
      </c>
      <c r="I12" s="51" t="s">
        <v>121</v>
      </c>
      <c r="J12" s="51" t="s">
        <v>121</v>
      </c>
      <c r="K12" s="52" t="n">
        <v>8934100</v>
      </c>
      <c r="L12" s="56" t="n">
        <v>1</v>
      </c>
      <c r="M12" s="52" t="n">
        <f aca="false">K12*L12</f>
        <v>8934100</v>
      </c>
      <c r="N12" s="54" t="s">
        <v>95</v>
      </c>
    </row>
    <row r="13" s="46" customFormat="true" ht="21" hidden="false" customHeight="true" outlineLevel="0" collapsed="false">
      <c r="A13" s="49" t="n">
        <v>11</v>
      </c>
      <c r="B13" s="48" t="s">
        <v>116</v>
      </c>
      <c r="C13" s="49" t="s">
        <v>129</v>
      </c>
      <c r="D13" s="50" t="s">
        <v>130</v>
      </c>
      <c r="E13" s="48" t="n">
        <v>951</v>
      </c>
      <c r="F13" s="48"/>
      <c r="G13" s="48" t="n">
        <v>951</v>
      </c>
      <c r="H13" s="48" t="s">
        <v>55</v>
      </c>
      <c r="I13" s="51" t="s">
        <v>121</v>
      </c>
      <c r="J13" s="51" t="s">
        <v>121</v>
      </c>
      <c r="K13" s="52" t="n">
        <v>7427700</v>
      </c>
      <c r="L13" s="56" t="n">
        <v>1</v>
      </c>
      <c r="M13" s="52" t="n">
        <f aca="false">K13*L13</f>
        <v>7427700</v>
      </c>
      <c r="N13" s="54" t="s">
        <v>95</v>
      </c>
    </row>
    <row r="14" s="46" customFormat="true" ht="21" hidden="false" customHeight="true" outlineLevel="0" collapsed="false">
      <c r="A14" s="49" t="n">
        <v>12</v>
      </c>
      <c r="B14" s="48" t="s">
        <v>116</v>
      </c>
      <c r="C14" s="49" t="s">
        <v>131</v>
      </c>
      <c r="D14" s="50" t="s">
        <v>132</v>
      </c>
      <c r="E14" s="48" t="n">
        <v>951</v>
      </c>
      <c r="F14" s="48"/>
      <c r="G14" s="48" t="n">
        <v>951</v>
      </c>
      <c r="H14" s="48" t="s">
        <v>46</v>
      </c>
      <c r="I14" s="51" t="s">
        <v>121</v>
      </c>
      <c r="J14" s="51" t="s">
        <v>121</v>
      </c>
      <c r="K14" s="52" t="n">
        <v>9109500</v>
      </c>
      <c r="L14" s="56" t="n">
        <v>1</v>
      </c>
      <c r="M14" s="52" t="n">
        <f aca="false">K14*L14</f>
        <v>9109500</v>
      </c>
      <c r="N14" s="54" t="s">
        <v>95</v>
      </c>
    </row>
    <row r="15" s="46" customFormat="true" ht="21" hidden="false" customHeight="true" outlineLevel="0" collapsed="false">
      <c r="A15" s="49" t="n">
        <v>13</v>
      </c>
      <c r="B15" s="48" t="s">
        <v>116</v>
      </c>
      <c r="C15" s="49" t="s">
        <v>133</v>
      </c>
      <c r="D15" s="50" t="s">
        <v>134</v>
      </c>
      <c r="E15" s="48" t="n">
        <v>951</v>
      </c>
      <c r="F15" s="48"/>
      <c r="G15" s="48" t="n">
        <v>951</v>
      </c>
      <c r="H15" s="48" t="s">
        <v>135</v>
      </c>
      <c r="I15" s="51" t="s">
        <v>121</v>
      </c>
      <c r="J15" s="51" t="s">
        <v>121</v>
      </c>
      <c r="K15" s="52" t="n">
        <v>7719200</v>
      </c>
      <c r="L15" s="56" t="n">
        <v>1</v>
      </c>
      <c r="M15" s="52" t="n">
        <f aca="false">K15*L15</f>
        <v>7719200</v>
      </c>
      <c r="N15" s="54" t="s">
        <v>95</v>
      </c>
    </row>
    <row r="16" s="46" customFormat="true" ht="21" hidden="false" customHeight="true" outlineLevel="0" collapsed="false">
      <c r="A16" s="49" t="n">
        <v>14</v>
      </c>
      <c r="B16" s="48" t="s">
        <v>116</v>
      </c>
      <c r="C16" s="49" t="s">
        <v>80</v>
      </c>
      <c r="D16" s="50" t="n">
        <v>640209793</v>
      </c>
      <c r="E16" s="48" t="n">
        <v>932</v>
      </c>
      <c r="F16" s="48" t="s">
        <v>136</v>
      </c>
      <c r="G16" s="48" t="n">
        <v>951</v>
      </c>
      <c r="H16" s="48" t="s">
        <v>29</v>
      </c>
      <c r="I16" s="51" t="n">
        <v>12.86</v>
      </c>
      <c r="J16" s="52"/>
      <c r="K16" s="52" t="n">
        <v>5975136</v>
      </c>
      <c r="L16" s="56" t="n">
        <v>1</v>
      </c>
      <c r="M16" s="52" t="n">
        <f aca="false">K16*L16</f>
        <v>5975136</v>
      </c>
      <c r="N16" s="54" t="s">
        <v>95</v>
      </c>
    </row>
    <row r="17" s="46" customFormat="true" ht="21" hidden="false" customHeight="true" outlineLevel="0" collapsed="false">
      <c r="A17" s="49" t="n">
        <v>15</v>
      </c>
      <c r="B17" s="48" t="s">
        <v>116</v>
      </c>
      <c r="C17" s="49" t="s">
        <v>137</v>
      </c>
      <c r="D17" s="57" t="s">
        <v>138</v>
      </c>
      <c r="E17" s="48"/>
      <c r="F17" s="48"/>
      <c r="G17" s="48" t="n">
        <v>951</v>
      </c>
      <c r="H17" s="48" t="s">
        <v>55</v>
      </c>
      <c r="I17" s="51" t="s">
        <v>121</v>
      </c>
      <c r="J17" s="51" t="s">
        <v>121</v>
      </c>
      <c r="K17" s="52" t="n">
        <v>7427700</v>
      </c>
      <c r="L17" s="56" t="n">
        <v>1</v>
      </c>
      <c r="M17" s="52" t="n">
        <f aca="false">K17*L17</f>
        <v>7427700</v>
      </c>
      <c r="N17" s="54" t="s">
        <v>95</v>
      </c>
    </row>
    <row r="18" customFormat="false" ht="30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58"/>
      <c r="K18" s="20" t="n">
        <f aca="false">SUM(K3:K17)</f>
        <v>113126024</v>
      </c>
      <c r="L18" s="20"/>
      <c r="M18" s="20" t="n">
        <f aca="false">SUM(M3:M17)</f>
        <v>113126024</v>
      </c>
    </row>
  </sheetData>
  <mergeCells count="2">
    <mergeCell ref="A1:M1"/>
    <mergeCell ref="A18:I18"/>
  </mergeCells>
  <printOptions headings="false" gridLines="false" gridLinesSet="true" horizontalCentered="false" verticalCentered="false"/>
  <pageMargins left="0.118055555555556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6.85"/>
    <col collapsed="false" customWidth="true" hidden="false" outlineLevel="0" max="3" min="3" style="1" width="19.7"/>
    <col collapsed="false" customWidth="true" hidden="false" outlineLevel="0" max="4" min="4" style="1" width="15.28"/>
    <col collapsed="false" customWidth="true" hidden="true" outlineLevel="0" max="5" min="5" style="1" width="5.13"/>
    <col collapsed="false" customWidth="true" hidden="true" outlineLevel="0" max="6" min="6" style="1" width="11.42"/>
    <col collapsed="false" customWidth="true" hidden="true" outlineLevel="0" max="7" min="7" style="1" width="5.85"/>
    <col collapsed="false" customWidth="true" hidden="false" outlineLevel="0" max="8" min="8" style="1" width="22.7"/>
    <col collapsed="false" customWidth="true" hidden="true" outlineLevel="0" max="9" min="9" style="1" width="6.85"/>
    <col collapsed="false" customWidth="true" hidden="false" outlineLevel="0" max="10" min="10" style="1" width="8.7"/>
    <col collapsed="false" customWidth="true" hidden="false" outlineLevel="0" max="11" min="11" style="1" width="13.7"/>
    <col collapsed="false" customWidth="true" hidden="true" outlineLevel="0" max="12" min="12" style="1" width="10.85"/>
    <col collapsed="false" customWidth="true" hidden="false" outlineLevel="0" max="13" min="13" style="46" width="7.42"/>
    <col collapsed="false" customWidth="true" hidden="false" outlineLevel="0" max="14" min="14" style="1" width="13.41"/>
    <col collapsed="false" customWidth="true" hidden="false" outlineLevel="0" max="15" min="15" style="46" width="9.7"/>
    <col collapsed="false" customWidth="true" hidden="false" outlineLevel="0" max="16" min="16" style="1" width="12.56"/>
    <col collapsed="false" customWidth="true" hidden="false" outlineLevel="0" max="17" min="17" style="1" width="10.71"/>
    <col collapsed="false" customWidth="true" hidden="false" outlineLevel="0" max="18" min="18" style="1" width="10.99"/>
    <col collapsed="false" customWidth="true" hidden="false" outlineLevel="0" max="19" min="19" style="1" width="10.56"/>
    <col collapsed="false" customWidth="false" hidden="false" outlineLevel="0" max="257" min="20" style="1" width="8.99"/>
  </cols>
  <sheetData>
    <row r="1" customFormat="false" ht="28.5" hidden="false" customHeight="true" outlineLevel="0" collapsed="false">
      <c r="A1" s="21" t="s">
        <v>1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42" hidden="false" customHeight="true" outlineLevel="0" collapsed="false">
      <c r="A2" s="22" t="s">
        <v>1</v>
      </c>
      <c r="B2" s="23" t="s">
        <v>2</v>
      </c>
      <c r="C2" s="23" t="s">
        <v>3</v>
      </c>
      <c r="D2" s="24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140</v>
      </c>
      <c r="J2" s="23" t="s">
        <v>141</v>
      </c>
      <c r="K2" s="23" t="s">
        <v>10</v>
      </c>
      <c r="L2" s="25" t="s">
        <v>11</v>
      </c>
      <c r="M2" s="43" t="s">
        <v>12</v>
      </c>
      <c r="N2" s="23" t="s">
        <v>13</v>
      </c>
      <c r="O2" s="59"/>
    </row>
    <row r="3" customFormat="false" ht="23.25" hidden="false" customHeight="true" outlineLevel="0" collapsed="false">
      <c r="A3" s="26" t="n">
        <v>1</v>
      </c>
      <c r="B3" s="11" t="s">
        <v>14</v>
      </c>
      <c r="C3" s="27" t="s">
        <v>61</v>
      </c>
      <c r="D3" s="12" t="s">
        <v>62</v>
      </c>
      <c r="E3" s="60"/>
      <c r="F3" s="11" t="s">
        <v>34</v>
      </c>
      <c r="G3" s="10" t="n">
        <v>952</v>
      </c>
      <c r="H3" s="11" t="s">
        <v>63</v>
      </c>
      <c r="I3" s="13" t="n">
        <v>13.09</v>
      </c>
      <c r="J3" s="13" t="n">
        <v>12.62</v>
      </c>
      <c r="K3" s="14" t="n">
        <v>7390964</v>
      </c>
      <c r="L3" s="28" t="n">
        <v>1</v>
      </c>
      <c r="M3" s="52" t="n">
        <f aca="false">K3-N3</f>
        <v>0</v>
      </c>
      <c r="N3" s="14" t="n">
        <f aca="false">K3*L3</f>
        <v>7390964</v>
      </c>
      <c r="O3" s="54" t="s">
        <v>95</v>
      </c>
    </row>
    <row r="4" customFormat="false" ht="23.25" hidden="false" customHeight="true" outlineLevel="0" collapsed="false">
      <c r="A4" s="26" t="n">
        <v>2</v>
      </c>
      <c r="B4" s="11" t="s">
        <v>14</v>
      </c>
      <c r="C4" s="27" t="s">
        <v>64</v>
      </c>
      <c r="D4" s="12" t="s">
        <v>65</v>
      </c>
      <c r="E4" s="60"/>
      <c r="F4" s="11" t="s">
        <v>66</v>
      </c>
      <c r="G4" s="10" t="n">
        <v>952</v>
      </c>
      <c r="H4" s="11" t="s">
        <v>18</v>
      </c>
      <c r="I4" s="13" t="n">
        <v>16.61</v>
      </c>
      <c r="J4" s="13" t="n">
        <v>16.05</v>
      </c>
      <c r="K4" s="14" t="n">
        <v>8030584</v>
      </c>
      <c r="L4" s="28" t="n">
        <v>1</v>
      </c>
      <c r="M4" s="52" t="n">
        <f aca="false">K4-N4</f>
        <v>0</v>
      </c>
      <c r="N4" s="14" t="n">
        <f aca="false">K4*L4</f>
        <v>8030584</v>
      </c>
      <c r="O4" s="54" t="s">
        <v>95</v>
      </c>
    </row>
    <row r="5" customFormat="false" ht="23.25" hidden="false" customHeight="true" outlineLevel="0" collapsed="false">
      <c r="A5" s="26" t="n">
        <v>3</v>
      </c>
      <c r="B5" s="11" t="s">
        <v>14</v>
      </c>
      <c r="C5" s="27" t="s">
        <v>67</v>
      </c>
      <c r="D5" s="12" t="s">
        <v>68</v>
      </c>
      <c r="E5" s="60"/>
      <c r="F5" s="11" t="s">
        <v>69</v>
      </c>
      <c r="G5" s="10" t="n">
        <v>952</v>
      </c>
      <c r="H5" s="11" t="s">
        <v>70</v>
      </c>
      <c r="I5" s="13" t="n">
        <v>16.77</v>
      </c>
      <c r="J5" s="13" t="n">
        <v>16.38</v>
      </c>
      <c r="K5" s="14" t="n">
        <v>7659308</v>
      </c>
      <c r="L5" s="28" t="n">
        <v>1</v>
      </c>
      <c r="M5" s="52" t="n">
        <f aca="false">K5-N5</f>
        <v>0</v>
      </c>
      <c r="N5" s="14" t="n">
        <f aca="false">K5*L5</f>
        <v>7659308</v>
      </c>
      <c r="O5" s="54" t="s">
        <v>95</v>
      </c>
    </row>
    <row r="6" customFormat="false" ht="23.25" hidden="false" customHeight="true" outlineLevel="0" collapsed="false">
      <c r="A6" s="26" t="n">
        <v>4</v>
      </c>
      <c r="B6" s="11" t="s">
        <v>14</v>
      </c>
      <c r="C6" s="27" t="s">
        <v>71</v>
      </c>
      <c r="D6" s="12" t="s">
        <v>72</v>
      </c>
      <c r="E6" s="60"/>
      <c r="F6" s="11" t="s">
        <v>73</v>
      </c>
      <c r="G6" s="10" t="n">
        <v>952</v>
      </c>
      <c r="H6" s="11" t="s">
        <v>55</v>
      </c>
      <c r="I6" s="13" t="n">
        <v>9.73</v>
      </c>
      <c r="J6" s="13" t="n">
        <v>10.46</v>
      </c>
      <c r="K6" s="14" t="n">
        <v>6136104</v>
      </c>
      <c r="L6" s="61" t="s">
        <v>142</v>
      </c>
      <c r="M6" s="61"/>
      <c r="N6" s="62"/>
      <c r="O6" s="63"/>
    </row>
    <row r="7" customFormat="false" ht="23.25" hidden="false" customHeight="true" outlineLevel="0" collapsed="false">
      <c r="A7" s="26" t="n">
        <v>5</v>
      </c>
      <c r="B7" s="11" t="s">
        <v>14</v>
      </c>
      <c r="C7" s="27" t="s">
        <v>74</v>
      </c>
      <c r="D7" s="12" t="s">
        <v>75</v>
      </c>
      <c r="E7" s="60"/>
      <c r="F7" s="11" t="s">
        <v>76</v>
      </c>
      <c r="G7" s="10" t="n">
        <v>952</v>
      </c>
      <c r="H7" s="11" t="s">
        <v>41</v>
      </c>
      <c r="I7" s="13" t="n">
        <v>14.27</v>
      </c>
      <c r="J7" s="13" t="n">
        <v>15</v>
      </c>
      <c r="K7" s="14" t="n">
        <v>8641808</v>
      </c>
      <c r="L7" s="28" t="n">
        <v>1</v>
      </c>
      <c r="M7" s="52" t="n">
        <f aca="false">K7-N7</f>
        <v>0</v>
      </c>
      <c r="N7" s="14" t="n">
        <f aca="false">K7*L7</f>
        <v>8641808</v>
      </c>
      <c r="O7" s="54" t="s">
        <v>95</v>
      </c>
    </row>
    <row r="8" customFormat="false" ht="23.25" hidden="false" customHeight="true" outlineLevel="0" collapsed="false">
      <c r="A8" s="26" t="n">
        <v>6</v>
      </c>
      <c r="B8" s="11" t="s">
        <v>14</v>
      </c>
      <c r="C8" s="27" t="s">
        <v>81</v>
      </c>
      <c r="D8" s="12" t="s">
        <v>82</v>
      </c>
      <c r="E8" s="60"/>
      <c r="F8" s="11" t="s">
        <v>28</v>
      </c>
      <c r="G8" s="10" t="n">
        <v>952</v>
      </c>
      <c r="H8" s="11" t="s">
        <v>55</v>
      </c>
      <c r="I8" s="13" t="n">
        <v>12.35</v>
      </c>
      <c r="J8" s="13" t="n">
        <v>12.65</v>
      </c>
      <c r="K8" s="14" t="n">
        <v>7293704</v>
      </c>
      <c r="L8" s="15" t="n">
        <v>1</v>
      </c>
      <c r="M8" s="52" t="n">
        <f aca="false">K8-N8</f>
        <v>0</v>
      </c>
      <c r="N8" s="14" t="n">
        <f aca="false">K8*L8</f>
        <v>7293704</v>
      </c>
      <c r="O8" s="54" t="s">
        <v>95</v>
      </c>
    </row>
    <row r="9" customFormat="false" ht="23.25" hidden="false" customHeight="true" outlineLevel="0" collapsed="false">
      <c r="A9" s="26" t="n">
        <v>7</v>
      </c>
      <c r="B9" s="11" t="s">
        <v>14</v>
      </c>
      <c r="C9" s="27" t="s">
        <v>86</v>
      </c>
      <c r="D9" s="12" t="s">
        <v>87</v>
      </c>
      <c r="E9" s="60"/>
      <c r="F9" s="11" t="s">
        <v>85</v>
      </c>
      <c r="G9" s="10" t="n">
        <v>952</v>
      </c>
      <c r="H9" s="11" t="s">
        <v>123</v>
      </c>
      <c r="I9" s="13" t="s">
        <v>121</v>
      </c>
      <c r="J9" s="13" t="n">
        <v>18.58</v>
      </c>
      <c r="K9" s="14" t="n">
        <v>8253204</v>
      </c>
      <c r="L9" s="15" t="n">
        <v>1</v>
      </c>
      <c r="M9" s="52" t="n">
        <f aca="false">K9-N9</f>
        <v>0</v>
      </c>
      <c r="N9" s="14" t="n">
        <f aca="false">K9*L9</f>
        <v>8253204</v>
      </c>
      <c r="O9" s="54" t="s">
        <v>95</v>
      </c>
    </row>
    <row r="10" customFormat="false" ht="23.25" hidden="false" customHeight="true" outlineLevel="0" collapsed="false">
      <c r="A10" s="26" t="n">
        <v>8</v>
      </c>
      <c r="B10" s="11" t="s">
        <v>14</v>
      </c>
      <c r="C10" s="27" t="s">
        <v>143</v>
      </c>
      <c r="D10" s="12" t="s">
        <v>144</v>
      </c>
      <c r="E10" s="60"/>
      <c r="F10" s="11" t="s">
        <v>90</v>
      </c>
      <c r="G10" s="10" t="n">
        <v>952</v>
      </c>
      <c r="H10" s="11" t="s">
        <v>41</v>
      </c>
      <c r="I10" s="13" t="n">
        <v>10.53</v>
      </c>
      <c r="J10" s="13" t="n">
        <v>13.46</v>
      </c>
      <c r="K10" s="14" t="n">
        <v>7437508</v>
      </c>
      <c r="L10" s="15" t="n">
        <v>1</v>
      </c>
      <c r="M10" s="52" t="n">
        <f aca="false">K10-N10</f>
        <v>0</v>
      </c>
      <c r="N10" s="14" t="n">
        <f aca="false">K10*L10</f>
        <v>7437508</v>
      </c>
      <c r="O10" s="54" t="s">
        <v>95</v>
      </c>
    </row>
    <row r="11" customFormat="false" ht="23.25" hidden="false" customHeight="true" outlineLevel="0" collapsed="false">
      <c r="A11" s="26" t="n">
        <v>9</v>
      </c>
      <c r="B11" s="11" t="s">
        <v>14</v>
      </c>
      <c r="C11" s="64" t="s">
        <v>124</v>
      </c>
      <c r="D11" s="12" t="s">
        <v>125</v>
      </c>
      <c r="E11" s="60"/>
      <c r="F11" s="11" t="s">
        <v>85</v>
      </c>
      <c r="G11" s="10" t="n">
        <v>952</v>
      </c>
      <c r="H11" s="11" t="s">
        <v>18</v>
      </c>
      <c r="I11" s="13" t="s">
        <v>121</v>
      </c>
      <c r="J11" s="13" t="n">
        <v>10.4</v>
      </c>
      <c r="K11" s="14" t="n">
        <v>5793900</v>
      </c>
      <c r="L11" s="65" t="s">
        <v>142</v>
      </c>
      <c r="M11" s="65"/>
      <c r="N11" s="66"/>
      <c r="O11" s="54"/>
    </row>
    <row r="12" customFormat="false" ht="23.25" hidden="false" customHeight="true" outlineLevel="0" collapsed="false">
      <c r="A12" s="26" t="n">
        <v>10</v>
      </c>
      <c r="B12" s="11" t="s">
        <v>14</v>
      </c>
      <c r="C12" s="27" t="s">
        <v>126</v>
      </c>
      <c r="D12" s="12" t="s">
        <v>127</v>
      </c>
      <c r="E12" s="60"/>
      <c r="F12" s="10"/>
      <c r="G12" s="10" t="n">
        <v>952</v>
      </c>
      <c r="H12" s="11" t="s">
        <v>128</v>
      </c>
      <c r="I12" s="13" t="s">
        <v>121</v>
      </c>
      <c r="J12" s="13" t="n">
        <v>13.95</v>
      </c>
      <c r="K12" s="14" t="n">
        <v>8717600</v>
      </c>
      <c r="L12" s="15" t="n">
        <v>1</v>
      </c>
      <c r="M12" s="52" t="n">
        <f aca="false">K12-N12</f>
        <v>0</v>
      </c>
      <c r="N12" s="14" t="n">
        <f aca="false">K12*L12</f>
        <v>8717600</v>
      </c>
      <c r="O12" s="54" t="s">
        <v>95</v>
      </c>
    </row>
    <row r="13" customFormat="false" ht="23.25" hidden="false" customHeight="true" outlineLevel="0" collapsed="false">
      <c r="A13" s="26" t="n">
        <v>11</v>
      </c>
      <c r="B13" s="11" t="s">
        <v>14</v>
      </c>
      <c r="C13" s="27" t="s">
        <v>129</v>
      </c>
      <c r="D13" s="12" t="s">
        <v>130</v>
      </c>
      <c r="E13" s="60"/>
      <c r="F13" s="10"/>
      <c r="G13" s="10" t="n">
        <v>952</v>
      </c>
      <c r="H13" s="11" t="s">
        <v>55</v>
      </c>
      <c r="I13" s="13" t="s">
        <v>121</v>
      </c>
      <c r="J13" s="13" t="n">
        <v>17.35</v>
      </c>
      <c r="K13" s="14" t="n">
        <v>7944400</v>
      </c>
      <c r="L13" s="15" t="n">
        <v>1</v>
      </c>
      <c r="M13" s="52" t="n">
        <f aca="false">K13-N13</f>
        <v>0</v>
      </c>
      <c r="N13" s="14" t="n">
        <f aca="false">K13*L13</f>
        <v>7944400</v>
      </c>
      <c r="O13" s="54" t="s">
        <v>95</v>
      </c>
    </row>
    <row r="14" customFormat="false" ht="23.25" hidden="false" customHeight="true" outlineLevel="0" collapsed="false">
      <c r="A14" s="26" t="n">
        <v>12</v>
      </c>
      <c r="B14" s="11" t="s">
        <v>14</v>
      </c>
      <c r="C14" s="27" t="s">
        <v>131</v>
      </c>
      <c r="D14" s="12" t="s">
        <v>132</v>
      </c>
      <c r="E14" s="60"/>
      <c r="F14" s="11" t="s">
        <v>85</v>
      </c>
      <c r="G14" s="10" t="n">
        <v>952</v>
      </c>
      <c r="H14" s="11" t="s">
        <v>46</v>
      </c>
      <c r="I14" s="13" t="s">
        <v>121</v>
      </c>
      <c r="J14" s="13" t="n">
        <v>17.57</v>
      </c>
      <c r="K14" s="14" t="n">
        <v>7995600</v>
      </c>
      <c r="L14" s="15" t="n">
        <v>1</v>
      </c>
      <c r="M14" s="52" t="n">
        <f aca="false">K14-N14</f>
        <v>0</v>
      </c>
      <c r="N14" s="14" t="n">
        <f aca="false">K14*L14</f>
        <v>7995600</v>
      </c>
      <c r="O14" s="54" t="s">
        <v>95</v>
      </c>
    </row>
    <row r="15" customFormat="false" ht="23.25" hidden="false" customHeight="true" outlineLevel="0" collapsed="false">
      <c r="A15" s="26" t="n">
        <v>13</v>
      </c>
      <c r="B15" s="11" t="s">
        <v>14</v>
      </c>
      <c r="C15" s="27" t="s">
        <v>133</v>
      </c>
      <c r="D15" s="12" t="s">
        <v>134</v>
      </c>
      <c r="E15" s="60"/>
      <c r="F15" s="10"/>
      <c r="G15" s="10" t="n">
        <v>952</v>
      </c>
      <c r="H15" s="11" t="s">
        <v>135</v>
      </c>
      <c r="I15" s="13" t="s">
        <v>121</v>
      </c>
      <c r="J15" s="13" t="n">
        <v>17.26</v>
      </c>
      <c r="K15" s="14" t="n">
        <v>8524100</v>
      </c>
      <c r="L15" s="15" t="n">
        <v>1</v>
      </c>
      <c r="M15" s="52" t="n">
        <f aca="false">K15-N15</f>
        <v>0</v>
      </c>
      <c r="N15" s="14" t="n">
        <f aca="false">K15*L15</f>
        <v>8524100</v>
      </c>
      <c r="O15" s="54" t="s">
        <v>95</v>
      </c>
    </row>
    <row r="16" customFormat="false" ht="23.25" hidden="false" customHeight="true" outlineLevel="0" collapsed="false">
      <c r="A16" s="26" t="n">
        <v>14</v>
      </c>
      <c r="B16" s="11" t="s">
        <v>14</v>
      </c>
      <c r="C16" s="27" t="s">
        <v>80</v>
      </c>
      <c r="D16" s="12" t="s">
        <v>145</v>
      </c>
      <c r="E16" s="60"/>
      <c r="F16" s="11" t="s">
        <v>17</v>
      </c>
      <c r="G16" s="10" t="n">
        <v>952</v>
      </c>
      <c r="H16" s="11" t="s">
        <v>146</v>
      </c>
      <c r="I16" s="13" t="s">
        <v>121</v>
      </c>
      <c r="J16" s="13" t="s">
        <v>121</v>
      </c>
      <c r="K16" s="14" t="n">
        <v>7501600</v>
      </c>
      <c r="L16" s="15" t="n">
        <v>1</v>
      </c>
      <c r="M16" s="52" t="n">
        <v>0</v>
      </c>
      <c r="N16" s="14" t="n">
        <f aca="false">K16*L16</f>
        <v>7501600</v>
      </c>
      <c r="O16" s="54" t="s">
        <v>95</v>
      </c>
    </row>
    <row r="17" customFormat="false" ht="23.25" hidden="false" customHeight="true" outlineLevel="0" collapsed="false">
      <c r="A17" s="26" t="n">
        <v>15</v>
      </c>
      <c r="B17" s="11" t="s">
        <v>14</v>
      </c>
      <c r="C17" s="27" t="s">
        <v>147</v>
      </c>
      <c r="D17" s="12" t="s">
        <v>148</v>
      </c>
      <c r="E17" s="60"/>
      <c r="F17" s="11" t="s">
        <v>85</v>
      </c>
      <c r="G17" s="10" t="n">
        <v>952</v>
      </c>
      <c r="H17" s="11" t="s">
        <v>149</v>
      </c>
      <c r="I17" s="13" t="s">
        <v>121</v>
      </c>
      <c r="J17" s="13" t="s">
        <v>121</v>
      </c>
      <c r="K17" s="14" t="n">
        <v>6891900</v>
      </c>
      <c r="L17" s="15" t="n">
        <v>1</v>
      </c>
      <c r="M17" s="52"/>
      <c r="N17" s="14" t="n">
        <f aca="false">K17*L17</f>
        <v>6891900</v>
      </c>
      <c r="O17" s="54" t="s">
        <v>95</v>
      </c>
    </row>
    <row r="18" customFormat="false" ht="23.25" hidden="false" customHeight="true" outlineLevel="0" collapsed="false">
      <c r="A18" s="26" t="n">
        <v>16</v>
      </c>
      <c r="B18" s="11" t="s">
        <v>14</v>
      </c>
      <c r="C18" s="27" t="s">
        <v>137</v>
      </c>
      <c r="D18" s="67" t="s">
        <v>138</v>
      </c>
      <c r="E18" s="60"/>
      <c r="F18" s="10"/>
      <c r="G18" s="10" t="n">
        <v>952</v>
      </c>
      <c r="H18" s="11" t="s">
        <v>55</v>
      </c>
      <c r="I18" s="13" t="s">
        <v>121</v>
      </c>
      <c r="J18" s="13" t="n">
        <v>10.41</v>
      </c>
      <c r="K18" s="14" t="n">
        <v>5183433</v>
      </c>
      <c r="L18" s="65" t="s">
        <v>142</v>
      </c>
      <c r="M18" s="65"/>
      <c r="N18" s="66"/>
      <c r="O18" s="63"/>
    </row>
    <row r="19" customFormat="false" ht="36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9"/>
      <c r="K19" s="70" t="n">
        <f aca="false">SUM(K3:K18)</f>
        <v>119395717</v>
      </c>
      <c r="L19" s="70"/>
      <c r="M19" s="71" t="n">
        <f aca="false">SUM(M3:M18)</f>
        <v>0</v>
      </c>
      <c r="N19" s="70" t="n">
        <f aca="false">SUM(N3:N18)</f>
        <v>102282280</v>
      </c>
    </row>
  </sheetData>
  <mergeCells count="5">
    <mergeCell ref="A1:N1"/>
    <mergeCell ref="L6:M6"/>
    <mergeCell ref="L11:M11"/>
    <mergeCell ref="L18:M18"/>
    <mergeCell ref="A19:I19"/>
  </mergeCells>
  <printOptions headings="false" gridLines="false" gridLinesSet="true" horizontalCentered="false" verticalCentered="false"/>
  <pageMargins left="0.315277777777778" right="0.708333333333333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53515625" defaultRowHeight="19.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1" width="6.85"/>
    <col collapsed="false" customWidth="true" hidden="false" outlineLevel="0" max="3" min="3" style="1" width="14.7"/>
    <col collapsed="false" customWidth="true" hidden="false" outlineLevel="0" max="4" min="4" style="1" width="15.99"/>
    <col collapsed="false" customWidth="true" hidden="true" outlineLevel="0" max="5" min="5" style="1" width="5.13"/>
    <col collapsed="false" customWidth="false" hidden="true" outlineLevel="0" max="6" min="6" style="1" width="11.56"/>
    <col collapsed="false" customWidth="true" hidden="true" outlineLevel="0" max="7" min="7" style="1" width="5.85"/>
    <col collapsed="false" customWidth="true" hidden="false" outlineLevel="0" max="8" min="8" style="1" width="22.28"/>
    <col collapsed="false" customWidth="true" hidden="false" outlineLevel="0" max="9" min="9" style="1" width="10.71"/>
    <col collapsed="false" customWidth="true" hidden="false" outlineLevel="0" max="11" min="10" style="72" width="10.71"/>
    <col collapsed="false" customWidth="true" hidden="false" outlineLevel="0" max="12" min="12" style="1" width="15.13"/>
    <col collapsed="false" customWidth="true" hidden="false" outlineLevel="0" max="13" min="13" style="1" width="10.41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254" min="18" style="1" width="8.99"/>
    <col collapsed="false" customWidth="true" hidden="false" outlineLevel="0" max="255" min="255" style="1" width="3.28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5.75" hidden="false" customHeight="tru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44.25" hidden="false" customHeight="true" outlineLevel="0" collapsed="false">
      <c r="A2" s="22" t="s">
        <v>1</v>
      </c>
      <c r="B2" s="23" t="s">
        <v>2</v>
      </c>
      <c r="C2" s="23" t="s">
        <v>3</v>
      </c>
      <c r="D2" s="24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141</v>
      </c>
      <c r="J2" s="25" t="n">
        <v>0.85</v>
      </c>
      <c r="K2" s="25" t="n">
        <v>0.15</v>
      </c>
      <c r="L2" s="23" t="s">
        <v>13</v>
      </c>
    </row>
    <row r="3" s="31" customFormat="true" ht="30" hidden="false" customHeight="true" outlineLevel="0" collapsed="false">
      <c r="A3" s="26" t="n">
        <v>1</v>
      </c>
      <c r="B3" s="27" t="s">
        <v>14</v>
      </c>
      <c r="C3" s="27" t="s">
        <v>86</v>
      </c>
      <c r="D3" s="12" t="s">
        <v>87</v>
      </c>
      <c r="E3" s="10"/>
      <c r="F3" s="11" t="s">
        <v>85</v>
      </c>
      <c r="G3" s="10" t="n">
        <v>952</v>
      </c>
      <c r="H3" s="11" t="s">
        <v>123</v>
      </c>
      <c r="I3" s="13" t="n">
        <v>18.58</v>
      </c>
      <c r="J3" s="14" t="n">
        <v>3296429</v>
      </c>
      <c r="K3" s="14" t="n">
        <v>581723</v>
      </c>
      <c r="L3" s="14" t="n">
        <f aca="false">SUM(J3+K3)</f>
        <v>3878152</v>
      </c>
      <c r="M3" s="30" t="s">
        <v>95</v>
      </c>
    </row>
    <row r="4" s="31" customFormat="true" ht="30" hidden="false" customHeight="true" outlineLevel="0" collapsed="false">
      <c r="A4" s="26" t="n">
        <v>2</v>
      </c>
      <c r="B4" s="27" t="s">
        <v>14</v>
      </c>
      <c r="C4" s="27" t="s">
        <v>126</v>
      </c>
      <c r="D4" s="12" t="s">
        <v>127</v>
      </c>
      <c r="E4" s="10"/>
      <c r="F4" s="10"/>
      <c r="G4" s="10" t="n">
        <v>952</v>
      </c>
      <c r="H4" s="11" t="s">
        <v>128</v>
      </c>
      <c r="I4" s="13" t="n">
        <v>13.95</v>
      </c>
      <c r="J4" s="14" t="n">
        <v>3852200</v>
      </c>
      <c r="K4" s="14" t="n">
        <v>679800</v>
      </c>
      <c r="L4" s="14" t="n">
        <f aca="false">SUM(K4+J4)</f>
        <v>4532000</v>
      </c>
      <c r="M4" s="30" t="s">
        <v>95</v>
      </c>
    </row>
    <row r="5" s="31" customFormat="true" ht="30" hidden="false" customHeight="true" outlineLevel="0" collapsed="false">
      <c r="A5" s="26" t="n">
        <v>3</v>
      </c>
      <c r="B5" s="27" t="s">
        <v>14</v>
      </c>
      <c r="C5" s="27" t="s">
        <v>131</v>
      </c>
      <c r="D5" s="12" t="s">
        <v>132</v>
      </c>
      <c r="E5" s="10"/>
      <c r="F5" s="11" t="s">
        <v>85</v>
      </c>
      <c r="G5" s="10" t="n">
        <v>952</v>
      </c>
      <c r="H5" s="11" t="s">
        <v>46</v>
      </c>
      <c r="I5" s="13" t="n">
        <v>17.57</v>
      </c>
      <c r="J5" s="14" t="n">
        <v>3782500</v>
      </c>
      <c r="K5" s="14" t="n">
        <v>667500</v>
      </c>
      <c r="L5" s="14" t="n">
        <f aca="false">SUM(K5+J5)</f>
        <v>4450000</v>
      </c>
      <c r="M5" s="30" t="s">
        <v>95</v>
      </c>
    </row>
    <row r="6" customFormat="false" ht="34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20"/>
      <c r="K6" s="20"/>
      <c r="L6" s="20" t="n">
        <f aca="false">SUM(L3:L5)</f>
        <v>12860152</v>
      </c>
    </row>
  </sheetData>
  <mergeCells count="2">
    <mergeCell ref="A1:L1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1.56"/>
    <col collapsed="false" customWidth="true" hidden="false" outlineLevel="0" max="3" min="3" style="1" width="18.99"/>
    <col collapsed="false" customWidth="true" hidden="true" outlineLevel="0" max="4" min="4" style="1" width="5.99"/>
    <col collapsed="false" customWidth="true" hidden="true" outlineLevel="0" max="5" min="5" style="1" width="5.41"/>
    <col collapsed="false" customWidth="true" hidden="false" outlineLevel="0" max="6" min="6" style="1" width="21.56"/>
    <col collapsed="false" customWidth="true" hidden="true" outlineLevel="0" max="7" min="7" style="1" width="6.28"/>
    <col collapsed="false" customWidth="true" hidden="false" outlineLevel="0" max="8" min="8" style="1" width="9.41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5.85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9.5" hidden="true" customHeight="false" outlineLevel="0" collapsed="false"/>
    <row r="2" customFormat="false" ht="25.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36" hidden="false" customHeight="true" outlineLevel="0" collapsed="false">
      <c r="A3" s="22" t="s">
        <v>1</v>
      </c>
      <c r="B3" s="23" t="s">
        <v>3</v>
      </c>
      <c r="C3" s="24" t="s">
        <v>4</v>
      </c>
      <c r="D3" s="23" t="s">
        <v>5</v>
      </c>
      <c r="E3" s="23" t="s">
        <v>7</v>
      </c>
      <c r="F3" s="23" t="s">
        <v>8</v>
      </c>
      <c r="G3" s="23" t="s">
        <v>141</v>
      </c>
      <c r="H3" s="23" t="s">
        <v>152</v>
      </c>
      <c r="I3" s="23" t="s">
        <v>153</v>
      </c>
      <c r="J3" s="25" t="n">
        <v>0.15</v>
      </c>
      <c r="K3" s="74" t="n">
        <v>0.85</v>
      </c>
    </row>
    <row r="4" customFormat="false" ht="22.5" hidden="false" customHeight="true" outlineLevel="0" collapsed="false">
      <c r="A4" s="26" t="n">
        <v>1</v>
      </c>
      <c r="B4" s="27" t="s">
        <v>81</v>
      </c>
      <c r="C4" s="12" t="s">
        <v>82</v>
      </c>
      <c r="D4" s="12" t="s">
        <v>154</v>
      </c>
      <c r="E4" s="12" t="s">
        <v>155</v>
      </c>
      <c r="F4" s="75" t="s">
        <v>55</v>
      </c>
      <c r="G4" s="12" t="s">
        <v>156</v>
      </c>
      <c r="H4" s="12" t="s">
        <v>157</v>
      </c>
      <c r="I4" s="14" t="n">
        <v>8181774</v>
      </c>
      <c r="J4" s="14" t="n">
        <f aca="false">I4*15%</f>
        <v>1227266.1</v>
      </c>
      <c r="K4" s="14" t="n">
        <f aca="false">I4*85%</f>
        <v>6954507.9</v>
      </c>
      <c r="L4" s="16" t="s">
        <v>19</v>
      </c>
    </row>
    <row r="5" customFormat="false" ht="22.5" hidden="false" customHeight="true" outlineLevel="0" collapsed="false">
      <c r="A5" s="26" t="n">
        <v>2</v>
      </c>
      <c r="B5" s="27" t="s">
        <v>56</v>
      </c>
      <c r="C5" s="12" t="s">
        <v>57</v>
      </c>
      <c r="D5" s="12" t="s">
        <v>155</v>
      </c>
      <c r="E5" s="12" t="s">
        <v>155</v>
      </c>
      <c r="F5" s="75" t="s">
        <v>158</v>
      </c>
      <c r="G5" s="12" t="s">
        <v>159</v>
      </c>
      <c r="H5" s="12" t="s">
        <v>159</v>
      </c>
      <c r="I5" s="14" t="n">
        <v>9020990</v>
      </c>
      <c r="J5" s="14" t="n">
        <f aca="false">I5*15%</f>
        <v>1353148.5</v>
      </c>
      <c r="K5" s="14" t="n">
        <f aca="false">I5*85%</f>
        <v>7667841.5</v>
      </c>
      <c r="L5" s="16" t="s">
        <v>19</v>
      </c>
    </row>
    <row r="6" customFormat="false" ht="22.5" hidden="false" customHeight="true" outlineLevel="0" collapsed="false">
      <c r="A6" s="26" t="n">
        <v>3</v>
      </c>
      <c r="B6" s="27" t="s">
        <v>160</v>
      </c>
      <c r="C6" s="12" t="s">
        <v>43</v>
      </c>
      <c r="D6" s="12" t="s">
        <v>155</v>
      </c>
      <c r="E6" s="12" t="s">
        <v>155</v>
      </c>
      <c r="F6" s="75" t="s">
        <v>158</v>
      </c>
      <c r="G6" s="12" t="s">
        <v>159</v>
      </c>
      <c r="H6" s="12" t="s">
        <v>159</v>
      </c>
      <c r="I6" s="14" t="n">
        <v>9020990</v>
      </c>
      <c r="J6" s="14" t="n">
        <f aca="false">I6*15%</f>
        <v>1353148.5</v>
      </c>
      <c r="K6" s="14" t="n">
        <f aca="false">I6*85%</f>
        <v>7667841.5</v>
      </c>
      <c r="L6" s="16" t="s">
        <v>19</v>
      </c>
    </row>
    <row r="7" customFormat="false" ht="22.5" hidden="false" customHeight="true" outlineLevel="0" collapsed="false">
      <c r="A7" s="26" t="n">
        <v>4</v>
      </c>
      <c r="B7" s="27" t="s">
        <v>161</v>
      </c>
      <c r="C7" s="12" t="s">
        <v>162</v>
      </c>
      <c r="D7" s="12" t="s">
        <v>155</v>
      </c>
      <c r="E7" s="12" t="s">
        <v>155</v>
      </c>
      <c r="F7" s="75" t="s">
        <v>55</v>
      </c>
      <c r="G7" s="12" t="s">
        <v>159</v>
      </c>
      <c r="H7" s="12" t="s">
        <v>159</v>
      </c>
      <c r="I7" s="14" t="n">
        <v>8354720</v>
      </c>
      <c r="J7" s="14" t="n">
        <f aca="false">I7*15%</f>
        <v>1253208</v>
      </c>
      <c r="K7" s="14" t="n">
        <f aca="false">I7*85%</f>
        <v>7101512</v>
      </c>
      <c r="L7" s="16" t="s">
        <v>19</v>
      </c>
    </row>
    <row r="8" customFormat="false" ht="22.5" hidden="false" customHeight="true" outlineLevel="0" collapsed="false">
      <c r="A8" s="26" t="n">
        <v>5</v>
      </c>
      <c r="B8" s="27" t="s">
        <v>163</v>
      </c>
      <c r="C8" s="12" t="s">
        <v>164</v>
      </c>
      <c r="D8" s="12" t="s">
        <v>155</v>
      </c>
      <c r="E8" s="12" t="s">
        <v>155</v>
      </c>
      <c r="F8" s="11" t="s">
        <v>146</v>
      </c>
      <c r="G8" s="12" t="s">
        <v>159</v>
      </c>
      <c r="H8" s="12" t="s">
        <v>159</v>
      </c>
      <c r="I8" s="14" t="n">
        <v>8272970</v>
      </c>
      <c r="J8" s="14" t="n">
        <f aca="false">I8*15%</f>
        <v>1240945.5</v>
      </c>
      <c r="K8" s="14" t="n">
        <f aca="false">I8*85%</f>
        <v>7032024.5</v>
      </c>
      <c r="L8" s="16" t="s">
        <v>19</v>
      </c>
    </row>
    <row r="9" customFormat="false" ht="22.5" hidden="false" customHeight="true" outlineLevel="0" collapsed="false">
      <c r="A9" s="26" t="n">
        <v>6</v>
      </c>
      <c r="B9" s="27" t="s">
        <v>143</v>
      </c>
      <c r="C9" s="12" t="s">
        <v>144</v>
      </c>
      <c r="D9" s="10" t="n">
        <v>942</v>
      </c>
      <c r="E9" s="10" t="n">
        <v>961</v>
      </c>
      <c r="F9" s="11" t="s">
        <v>41</v>
      </c>
      <c r="G9" s="12" t="s">
        <v>165</v>
      </c>
      <c r="H9" s="12" t="s">
        <v>166</v>
      </c>
      <c r="I9" s="14" t="n">
        <v>9556978</v>
      </c>
      <c r="J9" s="14" t="n">
        <f aca="false">I9*15%</f>
        <v>1433546.7</v>
      </c>
      <c r="K9" s="14" t="n">
        <f aca="false">I9*85%</f>
        <v>8123431.3</v>
      </c>
      <c r="L9" s="16" t="s">
        <v>19</v>
      </c>
    </row>
    <row r="10" customFormat="false" ht="22.5" hidden="false" customHeight="true" outlineLevel="0" collapsed="false">
      <c r="A10" s="26" t="n">
        <v>7</v>
      </c>
      <c r="B10" s="27" t="s">
        <v>126</v>
      </c>
      <c r="C10" s="12" t="s">
        <v>127</v>
      </c>
      <c r="D10" s="10" t="n">
        <v>951</v>
      </c>
      <c r="E10" s="10" t="n">
        <v>961</v>
      </c>
      <c r="F10" s="11" t="s">
        <v>128</v>
      </c>
      <c r="G10" s="12" t="s">
        <v>167</v>
      </c>
      <c r="H10" s="12" t="s">
        <v>168</v>
      </c>
      <c r="I10" s="14" t="n">
        <v>9159755</v>
      </c>
      <c r="J10" s="14" t="n">
        <f aca="false">I10*15%</f>
        <v>1373963.25</v>
      </c>
      <c r="K10" s="14" t="n">
        <f aca="false">I10*85%</f>
        <v>7785791.75</v>
      </c>
      <c r="L10" s="16" t="s">
        <v>19</v>
      </c>
    </row>
    <row r="11" customFormat="false" ht="22.5" hidden="false" customHeight="true" outlineLevel="0" collapsed="false">
      <c r="A11" s="26" t="n">
        <v>8</v>
      </c>
      <c r="B11" s="27" t="s">
        <v>169</v>
      </c>
      <c r="C11" s="12" t="s">
        <v>170</v>
      </c>
      <c r="D11" s="12" t="s">
        <v>155</v>
      </c>
      <c r="E11" s="12" t="s">
        <v>155</v>
      </c>
      <c r="F11" s="75" t="s">
        <v>55</v>
      </c>
      <c r="G11" s="12" t="s">
        <v>159</v>
      </c>
      <c r="H11" s="12" t="s">
        <v>159</v>
      </c>
      <c r="I11" s="14" t="n">
        <v>8723220</v>
      </c>
      <c r="J11" s="14" t="n">
        <f aca="false">I11*15%</f>
        <v>1308483</v>
      </c>
      <c r="K11" s="14" t="n">
        <f aca="false">I11*85%</f>
        <v>7414737</v>
      </c>
      <c r="L11" s="16" t="s">
        <v>19</v>
      </c>
    </row>
    <row r="12" customFormat="false" ht="22.5" hidden="false" customHeight="true" outlineLevel="0" collapsed="false">
      <c r="A12" s="26" t="n">
        <v>9</v>
      </c>
      <c r="B12" s="27" t="s">
        <v>131</v>
      </c>
      <c r="C12" s="12" t="s">
        <v>132</v>
      </c>
      <c r="D12" s="10" t="n">
        <v>951</v>
      </c>
      <c r="E12" s="10" t="n">
        <v>961</v>
      </c>
      <c r="F12" s="11" t="s">
        <v>46</v>
      </c>
      <c r="G12" s="12" t="s">
        <v>171</v>
      </c>
      <c r="H12" s="12" t="s">
        <v>172</v>
      </c>
      <c r="I12" s="14" t="n">
        <v>9179520</v>
      </c>
      <c r="J12" s="14" t="n">
        <f aca="false">I12*15%</f>
        <v>1376928</v>
      </c>
      <c r="K12" s="14" t="n">
        <f aca="false">I12*85%</f>
        <v>7802592</v>
      </c>
      <c r="L12" s="16" t="s">
        <v>19</v>
      </c>
    </row>
    <row r="13" customFormat="false" ht="22.5" hidden="false" customHeight="true" outlineLevel="0" collapsed="false">
      <c r="A13" s="26" t="n">
        <v>10</v>
      </c>
      <c r="B13" s="27" t="s">
        <v>133</v>
      </c>
      <c r="C13" s="12" t="s">
        <v>134</v>
      </c>
      <c r="D13" s="10" t="n">
        <v>951</v>
      </c>
      <c r="E13" s="10" t="n">
        <v>961</v>
      </c>
      <c r="F13" s="11" t="s">
        <v>135</v>
      </c>
      <c r="G13" s="12" t="s">
        <v>173</v>
      </c>
      <c r="H13" s="12" t="s">
        <v>174</v>
      </c>
      <c r="I13" s="14" t="n">
        <v>8040500</v>
      </c>
      <c r="J13" s="14" t="n">
        <f aca="false">I13*15%</f>
        <v>1206075</v>
      </c>
      <c r="K13" s="14" t="n">
        <f aca="false">I13*85%</f>
        <v>6834425</v>
      </c>
      <c r="L13" s="16" t="s">
        <v>19</v>
      </c>
    </row>
    <row r="14" customFormat="false" ht="22.5" hidden="false" customHeight="true" outlineLevel="0" collapsed="false">
      <c r="A14" s="26" t="n">
        <v>11</v>
      </c>
      <c r="B14" s="27" t="s">
        <v>175</v>
      </c>
      <c r="C14" s="12" t="s">
        <v>87</v>
      </c>
      <c r="D14" s="10" t="n">
        <v>942</v>
      </c>
      <c r="E14" s="10" t="n">
        <v>961</v>
      </c>
      <c r="F14" s="11" t="s">
        <v>55</v>
      </c>
      <c r="G14" s="12" t="s">
        <v>176</v>
      </c>
      <c r="H14" s="12" t="s">
        <v>177</v>
      </c>
      <c r="I14" s="14" t="n">
        <v>8040500</v>
      </c>
      <c r="J14" s="14" t="n">
        <f aca="false">I14*15%</f>
        <v>1206075</v>
      </c>
      <c r="K14" s="14" t="n">
        <v>8645294</v>
      </c>
      <c r="L14" s="16" t="s">
        <v>19</v>
      </c>
    </row>
    <row r="15" customFormat="false" ht="22.5" hidden="false" customHeight="true" outlineLevel="0" collapsed="false">
      <c r="A15" s="26" t="n">
        <v>12</v>
      </c>
      <c r="B15" s="27" t="s">
        <v>147</v>
      </c>
      <c r="C15" s="12" t="s">
        <v>178</v>
      </c>
      <c r="D15" s="10" t="n">
        <v>952</v>
      </c>
      <c r="E15" s="10" t="n">
        <v>961</v>
      </c>
      <c r="F15" s="11" t="s">
        <v>149</v>
      </c>
      <c r="G15" s="12" t="s">
        <v>159</v>
      </c>
      <c r="H15" s="12" t="s">
        <v>179</v>
      </c>
      <c r="I15" s="14" t="n">
        <v>7341300</v>
      </c>
      <c r="J15" s="14" t="n">
        <f aca="false">I15*15%</f>
        <v>1101195</v>
      </c>
      <c r="K15" s="14" t="n">
        <f aca="false">I15*85%</f>
        <v>6240105</v>
      </c>
      <c r="L15" s="16" t="s">
        <v>19</v>
      </c>
    </row>
    <row r="16" customFormat="false" ht="22.5" hidden="false" customHeight="true" outlineLevel="0" collapsed="false">
      <c r="A16" s="26" t="n">
        <v>13</v>
      </c>
      <c r="B16" s="27" t="s">
        <v>180</v>
      </c>
      <c r="C16" s="12" t="s">
        <v>72</v>
      </c>
      <c r="D16" s="10" t="n">
        <v>952</v>
      </c>
      <c r="E16" s="10" t="n">
        <v>961</v>
      </c>
      <c r="F16" s="11" t="s">
        <v>55</v>
      </c>
      <c r="G16" s="12"/>
      <c r="H16" s="12"/>
      <c r="I16" s="14"/>
      <c r="J16" s="14" t="n">
        <v>1348162</v>
      </c>
      <c r="K16" s="14" t="n">
        <v>7639582</v>
      </c>
      <c r="L16" s="16" t="s">
        <v>19</v>
      </c>
    </row>
    <row r="17" customFormat="false" ht="22.5" hidden="false" customHeight="true" outlineLevel="0" collapsed="false">
      <c r="A17" s="26" t="n">
        <v>14</v>
      </c>
      <c r="B17" s="27" t="s">
        <v>44</v>
      </c>
      <c r="C17" s="12" t="s">
        <v>45</v>
      </c>
      <c r="D17" s="10"/>
      <c r="E17" s="10" t="n">
        <v>961</v>
      </c>
      <c r="F17" s="10"/>
      <c r="G17" s="12"/>
      <c r="H17" s="12"/>
      <c r="I17" s="14"/>
      <c r="J17" s="14" t="n">
        <v>1015202</v>
      </c>
      <c r="K17" s="14" t="n">
        <v>5752813</v>
      </c>
      <c r="L17" s="16" t="s">
        <v>19</v>
      </c>
    </row>
    <row r="18" customFormat="false" ht="22.5" hidden="false" customHeight="true" outlineLevel="0" collapsed="false">
      <c r="A18" s="26" t="n">
        <v>15</v>
      </c>
      <c r="B18" s="27" t="s">
        <v>181</v>
      </c>
      <c r="C18" s="75" t="s">
        <v>182</v>
      </c>
      <c r="D18" s="10"/>
      <c r="E18" s="10"/>
      <c r="F18" s="10"/>
      <c r="G18" s="12"/>
      <c r="H18" s="12"/>
      <c r="I18" s="14"/>
      <c r="J18" s="14" t="n">
        <v>122330</v>
      </c>
      <c r="K18" s="14" t="n">
        <v>693205</v>
      </c>
      <c r="L18" s="16" t="s">
        <v>19</v>
      </c>
    </row>
    <row r="19" customFormat="false" ht="30" hidden="false" customHeight="true" outlineLevel="0" collapsed="false">
      <c r="A19" s="32" t="s">
        <v>183</v>
      </c>
      <c r="B19" s="32"/>
      <c r="C19" s="32"/>
      <c r="D19" s="32"/>
      <c r="E19" s="32"/>
      <c r="F19" s="32"/>
      <c r="G19" s="32"/>
      <c r="H19" s="33"/>
      <c r="I19" s="20" t="n">
        <f aca="false">SUM(I4:I15)</f>
        <v>102893217</v>
      </c>
      <c r="J19" s="20"/>
      <c r="K19" s="20" t="n">
        <f aca="false">SUM(K4:K18)</f>
        <v>103355703.45</v>
      </c>
    </row>
  </sheetData>
  <mergeCells count="2">
    <mergeCell ref="A2:K2"/>
    <mergeCell ref="A19:G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28.5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76" width="20.99"/>
    <col collapsed="false" customWidth="true" hidden="false" outlineLevel="0" max="3" min="3" style="76" width="15.7"/>
    <col collapsed="false" customWidth="true" hidden="true" outlineLevel="0" max="5" min="4" style="76" width="0.13"/>
    <col collapsed="false" customWidth="true" hidden="false" outlineLevel="0" max="6" min="6" style="76" width="22.28"/>
    <col collapsed="false" customWidth="true" hidden="false" outlineLevel="0" max="7" min="7" style="76" width="10.28"/>
    <col collapsed="false" customWidth="true" hidden="false" outlineLevel="0" max="8" min="8" style="76" width="14.28"/>
    <col collapsed="false" customWidth="true" hidden="false" outlineLevel="0" max="9" min="9" style="77" width="14.28"/>
    <col collapsed="false" customWidth="true" hidden="false" outlineLevel="0" max="10" min="10" style="76" width="12.14"/>
    <col collapsed="false" customWidth="false" hidden="false" outlineLevel="0" max="257" min="11" style="76" width="9.14"/>
  </cols>
  <sheetData>
    <row r="1" customFormat="false" ht="28.5" hidden="false" customHeight="true" outlineLevel="0" collapsed="false">
      <c r="A1" s="27" t="s">
        <v>184</v>
      </c>
      <c r="B1" s="27"/>
      <c r="C1" s="27"/>
      <c r="D1" s="27"/>
      <c r="E1" s="27"/>
      <c r="F1" s="27"/>
      <c r="G1" s="27"/>
      <c r="H1" s="27"/>
      <c r="I1" s="27"/>
    </row>
    <row r="2" s="83" customFormat="true" ht="28.5" hidden="false" customHeight="true" outlineLevel="0" collapsed="false">
      <c r="A2" s="78" t="s">
        <v>1</v>
      </c>
      <c r="B2" s="79" t="s">
        <v>3</v>
      </c>
      <c r="C2" s="80" t="s">
        <v>4</v>
      </c>
      <c r="D2" s="79" t="s">
        <v>5</v>
      </c>
      <c r="E2" s="79" t="s">
        <v>7</v>
      </c>
      <c r="F2" s="79" t="s">
        <v>8</v>
      </c>
      <c r="G2" s="79" t="s">
        <v>185</v>
      </c>
      <c r="H2" s="79" t="s">
        <v>153</v>
      </c>
      <c r="I2" s="81" t="n">
        <v>0.85</v>
      </c>
      <c r="J2" s="82"/>
    </row>
    <row r="3" s="1" customFormat="true" ht="28.5" hidden="false" customHeight="true" outlineLevel="0" collapsed="false">
      <c r="A3" s="26" t="n">
        <v>1</v>
      </c>
      <c r="B3" s="84" t="s">
        <v>56</v>
      </c>
      <c r="C3" s="12" t="s">
        <v>57</v>
      </c>
      <c r="D3" s="12" t="s">
        <v>155</v>
      </c>
      <c r="E3" s="10" t="n">
        <v>962</v>
      </c>
      <c r="F3" s="75" t="s">
        <v>158</v>
      </c>
      <c r="G3" s="12" t="s">
        <v>186</v>
      </c>
      <c r="H3" s="14" t="n">
        <v>9594310</v>
      </c>
      <c r="I3" s="14" t="n">
        <f aca="false">H3*85%</f>
        <v>8155163.5</v>
      </c>
      <c r="J3" s="16" t="s">
        <v>19</v>
      </c>
    </row>
    <row r="4" s="1" customFormat="true" ht="28.5" hidden="false" customHeight="true" outlineLevel="0" collapsed="false">
      <c r="A4" s="26" t="n">
        <v>2</v>
      </c>
      <c r="B4" s="84" t="s">
        <v>160</v>
      </c>
      <c r="C4" s="12" t="s">
        <v>43</v>
      </c>
      <c r="D4" s="12" t="s">
        <v>155</v>
      </c>
      <c r="E4" s="10" t="n">
        <v>962</v>
      </c>
      <c r="F4" s="75" t="s">
        <v>158</v>
      </c>
      <c r="G4" s="12" t="s">
        <v>187</v>
      </c>
      <c r="H4" s="14" t="n">
        <v>9020990</v>
      </c>
      <c r="I4" s="14" t="n">
        <f aca="false">H4*85%</f>
        <v>7667841.5</v>
      </c>
      <c r="J4" s="16" t="s">
        <v>19</v>
      </c>
    </row>
    <row r="5" s="1" customFormat="true" ht="28.5" hidden="false" customHeight="true" outlineLevel="0" collapsed="false">
      <c r="A5" s="26" t="n">
        <v>3</v>
      </c>
      <c r="B5" s="27" t="s">
        <v>161</v>
      </c>
      <c r="C5" s="12" t="s">
        <v>162</v>
      </c>
      <c r="D5" s="12" t="s">
        <v>155</v>
      </c>
      <c r="E5" s="10" t="n">
        <v>962</v>
      </c>
      <c r="F5" s="75" t="s">
        <v>55</v>
      </c>
      <c r="G5" s="12" t="s">
        <v>188</v>
      </c>
      <c r="H5" s="14" t="n">
        <v>8507400</v>
      </c>
      <c r="I5" s="14" t="n">
        <f aca="false">H5*85%</f>
        <v>7231290</v>
      </c>
      <c r="J5" s="16" t="s">
        <v>19</v>
      </c>
    </row>
    <row r="6" s="1" customFormat="true" ht="28.5" hidden="false" customHeight="true" outlineLevel="0" collapsed="false">
      <c r="A6" s="26" t="n">
        <v>4</v>
      </c>
      <c r="B6" s="27" t="s">
        <v>163</v>
      </c>
      <c r="C6" s="12" t="s">
        <v>164</v>
      </c>
      <c r="D6" s="12" t="s">
        <v>155</v>
      </c>
      <c r="E6" s="10" t="n">
        <v>962</v>
      </c>
      <c r="F6" s="11" t="s">
        <v>146</v>
      </c>
      <c r="G6" s="12" t="s">
        <v>189</v>
      </c>
      <c r="H6" s="14" t="n">
        <v>7594020</v>
      </c>
      <c r="I6" s="14" t="n">
        <f aca="false">H6*85%</f>
        <v>6454917</v>
      </c>
      <c r="J6" s="16" t="s">
        <v>19</v>
      </c>
    </row>
    <row r="7" s="1" customFormat="true" ht="28.5" hidden="false" customHeight="true" outlineLevel="0" collapsed="false">
      <c r="A7" s="26" t="n">
        <v>5</v>
      </c>
      <c r="B7" s="27" t="s">
        <v>143</v>
      </c>
      <c r="C7" s="12" t="s">
        <v>144</v>
      </c>
      <c r="D7" s="10" t="n">
        <v>942</v>
      </c>
      <c r="E7" s="10" t="n">
        <v>962</v>
      </c>
      <c r="F7" s="11" t="s">
        <v>41</v>
      </c>
      <c r="G7" s="12"/>
      <c r="H7" s="14" t="n">
        <v>1464642</v>
      </c>
      <c r="I7" s="14" t="n">
        <f aca="false">H7*85%</f>
        <v>1244945.7</v>
      </c>
      <c r="J7" s="16" t="s">
        <v>19</v>
      </c>
    </row>
    <row r="8" s="1" customFormat="true" ht="28.5" hidden="false" customHeight="true" outlineLevel="0" collapsed="false">
      <c r="A8" s="26" t="n">
        <v>6</v>
      </c>
      <c r="B8" s="27" t="s">
        <v>126</v>
      </c>
      <c r="C8" s="12" t="s">
        <v>127</v>
      </c>
      <c r="D8" s="10" t="n">
        <v>951</v>
      </c>
      <c r="E8" s="10" t="n">
        <v>962</v>
      </c>
      <c r="F8" s="11" t="s">
        <v>128</v>
      </c>
      <c r="G8" s="12" t="s">
        <v>190</v>
      </c>
      <c r="H8" s="14" t="n">
        <v>9823655</v>
      </c>
      <c r="I8" s="14" t="n">
        <f aca="false">H8*85%</f>
        <v>8350106.75</v>
      </c>
      <c r="J8" s="16" t="s">
        <v>19</v>
      </c>
    </row>
    <row r="9" s="1" customFormat="true" ht="28.5" hidden="false" customHeight="true" outlineLevel="0" collapsed="false">
      <c r="A9" s="26" t="n">
        <v>7</v>
      </c>
      <c r="B9" s="27" t="s">
        <v>131</v>
      </c>
      <c r="C9" s="12" t="s">
        <v>132</v>
      </c>
      <c r="D9" s="10" t="n">
        <v>951</v>
      </c>
      <c r="E9" s="10" t="n">
        <v>962</v>
      </c>
      <c r="F9" s="11" t="s">
        <v>46</v>
      </c>
      <c r="G9" s="12"/>
      <c r="H9" s="14" t="n">
        <v>9891195</v>
      </c>
      <c r="I9" s="14" t="n">
        <f aca="false">H9*85%</f>
        <v>8407515.75</v>
      </c>
      <c r="J9" s="16" t="s">
        <v>19</v>
      </c>
    </row>
    <row r="10" s="1" customFormat="true" ht="28.5" hidden="false" customHeight="true" outlineLevel="0" collapsed="false">
      <c r="A10" s="26" t="n">
        <v>8</v>
      </c>
      <c r="B10" s="27" t="s">
        <v>133</v>
      </c>
      <c r="C10" s="12" t="s">
        <v>134</v>
      </c>
      <c r="D10" s="10" t="n">
        <v>951</v>
      </c>
      <c r="E10" s="10" t="n">
        <v>962</v>
      </c>
      <c r="F10" s="11" t="s">
        <v>135</v>
      </c>
      <c r="G10" s="12" t="s">
        <v>191</v>
      </c>
      <c r="H10" s="14" t="n">
        <v>9229050</v>
      </c>
      <c r="I10" s="14" t="n">
        <f aca="false">H10*85%</f>
        <v>7844692.5</v>
      </c>
      <c r="J10" s="16" t="s">
        <v>19</v>
      </c>
    </row>
    <row r="11" s="1" customFormat="true" ht="28.5" hidden="false" customHeight="true" outlineLevel="0" collapsed="false">
      <c r="A11" s="26" t="n">
        <v>9</v>
      </c>
      <c r="B11" s="27" t="s">
        <v>147</v>
      </c>
      <c r="C11" s="12" t="s">
        <v>192</v>
      </c>
      <c r="D11" s="10" t="n">
        <v>952</v>
      </c>
      <c r="E11" s="10" t="n">
        <v>962</v>
      </c>
      <c r="F11" s="11" t="s">
        <v>149</v>
      </c>
      <c r="G11" s="12" t="s">
        <v>193</v>
      </c>
      <c r="H11" s="14" t="n">
        <v>7406125</v>
      </c>
      <c r="I11" s="14" t="n">
        <f aca="false">H11*85%</f>
        <v>6295206.25</v>
      </c>
      <c r="J11" s="16" t="s">
        <v>19</v>
      </c>
    </row>
    <row r="12" s="1" customFormat="true" ht="28.5" hidden="false" customHeight="true" outlineLevel="0" collapsed="false">
      <c r="A12" s="26" t="n">
        <v>10</v>
      </c>
      <c r="B12" s="27" t="s">
        <v>194</v>
      </c>
      <c r="C12" s="26" t="n">
        <v>651979595</v>
      </c>
      <c r="D12" s="26" t="n">
        <v>962</v>
      </c>
      <c r="E12" s="26" t="n">
        <v>962</v>
      </c>
      <c r="F12" s="27" t="s">
        <v>195</v>
      </c>
      <c r="G12" s="26" t="s">
        <v>159</v>
      </c>
      <c r="H12" s="85" t="n">
        <v>9462970</v>
      </c>
      <c r="I12" s="14" t="n">
        <f aca="false">H12*85%</f>
        <v>8043524.5</v>
      </c>
      <c r="J12" s="16" t="s">
        <v>19</v>
      </c>
    </row>
    <row r="13" s="1" customFormat="true" ht="28.5" hidden="false" customHeight="true" outlineLevel="0" collapsed="false">
      <c r="A13" s="26" t="n">
        <v>11</v>
      </c>
      <c r="B13" s="27" t="s">
        <v>196</v>
      </c>
      <c r="C13" s="86" t="n">
        <v>5639925523</v>
      </c>
      <c r="D13" s="26" t="n">
        <v>962</v>
      </c>
      <c r="E13" s="26" t="n">
        <v>962</v>
      </c>
      <c r="F13" s="27" t="s">
        <v>197</v>
      </c>
      <c r="G13" s="26" t="s">
        <v>159</v>
      </c>
      <c r="H13" s="85" t="n">
        <v>8723220</v>
      </c>
      <c r="I13" s="14" t="n">
        <f aca="false">H13*85%</f>
        <v>7414737</v>
      </c>
      <c r="J13" s="16" t="s">
        <v>19</v>
      </c>
    </row>
    <row r="14" s="1" customFormat="true" ht="28.5" hidden="false" customHeight="true" outlineLevel="0" collapsed="false">
      <c r="A14" s="26" t="n">
        <v>12</v>
      </c>
      <c r="B14" s="27" t="s">
        <v>198</v>
      </c>
      <c r="C14" s="26" t="n">
        <v>651942950</v>
      </c>
      <c r="D14" s="26" t="n">
        <v>962</v>
      </c>
      <c r="E14" s="26" t="n">
        <v>962</v>
      </c>
      <c r="F14" s="27" t="s">
        <v>197</v>
      </c>
      <c r="G14" s="26" t="s">
        <v>159</v>
      </c>
      <c r="H14" s="85" t="n">
        <v>8723220</v>
      </c>
      <c r="I14" s="14" t="n">
        <f aca="false">H14*85%</f>
        <v>7414737</v>
      </c>
      <c r="J14" s="16" t="s">
        <v>19</v>
      </c>
    </row>
    <row r="15" s="1" customFormat="true" ht="28.5" hidden="false" customHeight="true" outlineLevel="0" collapsed="false">
      <c r="A15" s="32"/>
      <c r="B15" s="32"/>
      <c r="C15" s="32"/>
      <c r="D15" s="32"/>
      <c r="E15" s="32"/>
      <c r="F15" s="32"/>
      <c r="G15" s="32"/>
      <c r="H15" s="20" t="n">
        <f aca="false">SUM(H3:H14)</f>
        <v>99440797</v>
      </c>
      <c r="I15" s="20" t="n">
        <f aca="false">SUM(I3:I14)</f>
        <v>84524677.45</v>
      </c>
      <c r="J15" s="60"/>
    </row>
    <row r="16" customFormat="false" ht="28.5" hidden="false" customHeight="true" outlineLevel="0" collapsed="false">
      <c r="A16" s="87"/>
      <c r="B16" s="88"/>
      <c r="C16" s="88"/>
      <c r="D16" s="89"/>
      <c r="E16" s="89"/>
      <c r="F16" s="89"/>
      <c r="G16" s="89"/>
      <c r="H16" s="90"/>
      <c r="I16" s="72"/>
    </row>
    <row r="17" customFormat="false" ht="28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72"/>
    </row>
    <row r="18" customFormat="false" ht="28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72"/>
    </row>
    <row r="19" customFormat="false" ht="28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72"/>
    </row>
    <row r="20" customFormat="false" ht="28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72"/>
    </row>
  </sheetData>
  <mergeCells count="3">
    <mergeCell ref="A1:I1"/>
    <mergeCell ref="A15:G15"/>
    <mergeCell ref="B16:C1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U5"/>
    </sheetView>
  </sheetViews>
  <sheetFormatPr defaultColWidth="8.9921875" defaultRowHeight="15" zeroHeight="false" outlineLevelRow="0" outlineLevelCol="0"/>
  <cols>
    <col collapsed="false" customWidth="true" hidden="false" outlineLevel="0" max="1" min="1" style="91" width="7.42"/>
    <col collapsed="false" customWidth="true" hidden="true" outlineLevel="0" max="2" min="2" style="91" width="6.85"/>
    <col collapsed="false" customWidth="true" hidden="false" outlineLevel="0" max="3" min="3" style="91" width="23.99"/>
    <col collapsed="false" customWidth="true" hidden="false" outlineLevel="0" max="4" min="4" style="91" width="14.41"/>
    <col collapsed="false" customWidth="true" hidden="true" outlineLevel="0" max="5" min="5" style="91" width="5.13"/>
    <col collapsed="false" customWidth="true" hidden="true" outlineLevel="0" max="6" min="6" style="91" width="0.13"/>
    <col collapsed="false" customWidth="false" hidden="true" outlineLevel="0" max="7" min="7" style="91" width="8.99"/>
    <col collapsed="false" customWidth="true" hidden="false" outlineLevel="0" max="8" min="8" style="91" width="20.56"/>
    <col collapsed="false" customWidth="true" hidden="false" outlineLevel="0" max="9" min="9" style="91" width="10.71"/>
    <col collapsed="false" customWidth="true" hidden="true" outlineLevel="0" max="10" min="10" style="91" width="6.99"/>
    <col collapsed="false" customWidth="true" hidden="false" outlineLevel="0" max="11" min="11" style="91" width="11.85"/>
    <col collapsed="false" customWidth="true" hidden="false" outlineLevel="0" max="12" min="12" style="91" width="13.14"/>
    <col collapsed="false" customWidth="true" hidden="false" outlineLevel="0" max="13" min="13" style="91" width="11.99"/>
    <col collapsed="false" customWidth="true" hidden="false" outlineLevel="0" max="14" min="14" style="91" width="10.56"/>
    <col collapsed="false" customWidth="false" hidden="false" outlineLevel="0" max="257" min="15" style="91" width="8.99"/>
  </cols>
  <sheetData>
    <row r="1" s="31" customFormat="true" ht="38.25" hidden="false" customHeight="true" outlineLevel="0" collapsed="false">
      <c r="A1" s="21" t="s">
        <v>19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31" customFormat="true" ht="51.75" hidden="false" customHeight="true" outlineLevel="0" collapsed="false">
      <c r="A2" s="22" t="s">
        <v>1</v>
      </c>
      <c r="B2" s="23" t="s">
        <v>2</v>
      </c>
      <c r="C2" s="23" t="s">
        <v>3</v>
      </c>
      <c r="D2" s="24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200</v>
      </c>
      <c r="J2" s="23" t="s">
        <v>201</v>
      </c>
      <c r="K2" s="23" t="s">
        <v>153</v>
      </c>
      <c r="L2" s="74" t="n">
        <v>0.85</v>
      </c>
      <c r="M2" s="92"/>
    </row>
    <row r="3" s="31" customFormat="true" ht="35.25" hidden="false" customHeight="true" outlineLevel="0" collapsed="false">
      <c r="A3" s="26" t="n">
        <v>1</v>
      </c>
      <c r="B3" s="11" t="s">
        <v>14</v>
      </c>
      <c r="C3" s="84" t="s">
        <v>147</v>
      </c>
      <c r="D3" s="12" t="s">
        <v>192</v>
      </c>
      <c r="E3" s="10" t="n">
        <v>952</v>
      </c>
      <c r="F3" s="11" t="s">
        <v>85</v>
      </c>
      <c r="G3" s="10" t="n">
        <v>953</v>
      </c>
      <c r="H3" s="11" t="s">
        <v>149</v>
      </c>
      <c r="I3" s="13" t="n">
        <v>15</v>
      </c>
      <c r="J3" s="13" t="n">
        <v>15.5</v>
      </c>
      <c r="K3" s="14" t="n">
        <v>5329800</v>
      </c>
      <c r="L3" s="14" t="n">
        <f aca="false">K3*85%</f>
        <v>4530330</v>
      </c>
      <c r="M3" s="11" t="s">
        <v>19</v>
      </c>
    </row>
    <row r="4" s="31" customFormat="true" ht="35.25" hidden="false" customHeight="true" outlineLevel="0" collapsed="false">
      <c r="A4" s="26" t="n">
        <v>2</v>
      </c>
      <c r="B4" s="11" t="s">
        <v>14</v>
      </c>
      <c r="C4" s="84" t="s">
        <v>160</v>
      </c>
      <c r="D4" s="12" t="s">
        <v>43</v>
      </c>
      <c r="E4" s="12" t="s">
        <v>155</v>
      </c>
      <c r="F4" s="12" t="s">
        <v>155</v>
      </c>
      <c r="G4" s="12" t="s">
        <v>202</v>
      </c>
      <c r="H4" s="75" t="s">
        <v>158</v>
      </c>
      <c r="I4" s="12" t="s">
        <v>159</v>
      </c>
      <c r="J4" s="14"/>
      <c r="K4" s="14" t="n">
        <v>2411090</v>
      </c>
      <c r="L4" s="14" t="n">
        <f aca="false">K4*85%</f>
        <v>2049426.5</v>
      </c>
      <c r="M4" s="11" t="s">
        <v>19</v>
      </c>
    </row>
    <row r="5" s="31" customFormat="true" ht="35.25" hidden="false" customHeight="true" outlineLevel="0" collapsed="false">
      <c r="A5" s="26" t="n">
        <v>3</v>
      </c>
      <c r="B5" s="10"/>
      <c r="C5" s="84" t="s">
        <v>203</v>
      </c>
      <c r="D5" s="75" t="s">
        <v>182</v>
      </c>
      <c r="E5" s="12"/>
      <c r="F5" s="12"/>
      <c r="G5" s="12" t="s">
        <v>204</v>
      </c>
      <c r="H5" s="12"/>
      <c r="I5" s="12"/>
      <c r="J5" s="14"/>
      <c r="K5" s="14"/>
      <c r="L5" s="14" t="n">
        <v>647606</v>
      </c>
      <c r="M5" s="11" t="s">
        <v>19</v>
      </c>
    </row>
    <row r="6" s="31" customFormat="true" ht="35.25" hidden="false" customHeight="true" outlineLevel="0" collapsed="false">
      <c r="A6" s="26" t="n">
        <v>4</v>
      </c>
      <c r="B6" s="10"/>
      <c r="C6" s="84" t="s">
        <v>205</v>
      </c>
      <c r="D6" s="75" t="s">
        <v>182</v>
      </c>
      <c r="E6" s="12"/>
      <c r="F6" s="12"/>
      <c r="G6" s="12" t="s">
        <v>206</v>
      </c>
      <c r="H6" s="12"/>
      <c r="I6" s="12"/>
      <c r="J6" s="14"/>
      <c r="K6" s="14"/>
      <c r="L6" s="14" t="n">
        <v>341836</v>
      </c>
      <c r="M6" s="11" t="s">
        <v>19</v>
      </c>
    </row>
    <row r="7" s="31" customFormat="true" ht="35.25" hidden="false" customHeight="true" outlineLevel="0" collapsed="false">
      <c r="A7" s="26" t="n">
        <v>5</v>
      </c>
      <c r="B7" s="10"/>
      <c r="C7" s="84" t="s">
        <v>44</v>
      </c>
      <c r="D7" s="12" t="s">
        <v>45</v>
      </c>
      <c r="E7" s="12"/>
      <c r="F7" s="12"/>
      <c r="G7" s="12" t="s">
        <v>207</v>
      </c>
      <c r="H7" s="12"/>
      <c r="I7" s="12"/>
      <c r="J7" s="14"/>
      <c r="K7" s="14"/>
      <c r="L7" s="14" t="n">
        <v>1782344</v>
      </c>
      <c r="M7" s="11" t="s">
        <v>19</v>
      </c>
    </row>
    <row r="8" s="31" customFormat="true" ht="36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3"/>
      <c r="K8" s="20" t="n">
        <f aca="false">SUM(K3:K4)</f>
        <v>7740890</v>
      </c>
      <c r="L8" s="20" t="n">
        <f aca="false">SUM(L3:L7)</f>
        <v>9351542.5</v>
      </c>
      <c r="M8" s="33"/>
    </row>
    <row r="9" s="95" customFormat="true" ht="276.7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4"/>
    </row>
    <row r="10" customFormat="false" ht="38.25" hidden="false" customHeight="true" outlineLevel="0" collapsed="false">
      <c r="B10" s="96" t="s">
        <v>208</v>
      </c>
      <c r="C10" s="96"/>
      <c r="D10" s="96"/>
      <c r="E10" s="96"/>
      <c r="F10" s="96"/>
      <c r="G10" s="96" t="s">
        <v>209</v>
      </c>
      <c r="H10" s="96"/>
      <c r="I10" s="96"/>
      <c r="J10" s="96"/>
      <c r="K10" s="96"/>
    </row>
    <row r="11" customFormat="false" ht="21.75" hidden="false" customHeight="true" outlineLevel="0" collapsed="false">
      <c r="B11" s="97"/>
      <c r="C11" s="96" t="s">
        <v>210</v>
      </c>
      <c r="D11" s="96"/>
      <c r="E11" s="97"/>
      <c r="F11" s="97"/>
      <c r="G11" s="97"/>
      <c r="H11" s="96" t="s">
        <v>211</v>
      </c>
      <c r="I11" s="96"/>
      <c r="J11" s="96"/>
      <c r="K11" s="96"/>
      <c r="L11" s="97"/>
    </row>
    <row r="12" customFormat="false" ht="21" hidden="false" customHeight="true" outlineLevel="0" collapsed="false">
      <c r="F12" s="98" t="s">
        <v>212</v>
      </c>
      <c r="G12" s="98"/>
      <c r="H12" s="98"/>
      <c r="I12" s="98"/>
      <c r="J12" s="98"/>
    </row>
    <row r="13" customFormat="false" ht="5.25" hidden="false" customHeight="true" outlineLevel="0" collapsed="false">
      <c r="F13" s="98"/>
      <c r="G13" s="98"/>
      <c r="H13" s="98"/>
      <c r="I13" s="98"/>
      <c r="J13" s="98"/>
    </row>
    <row r="14" customFormat="false" ht="29.25" hidden="false" customHeight="true" outlineLevel="0" collapsed="false">
      <c r="F14" s="99" t="n">
        <v>210746592</v>
      </c>
      <c r="G14" s="99"/>
      <c r="H14" s="99"/>
      <c r="I14" s="99"/>
      <c r="J14" s="99"/>
    </row>
    <row r="15" customFormat="false" ht="27" hidden="false" customHeight="true" outlineLevel="0" collapsed="false">
      <c r="D15" s="97" t="s">
        <v>213</v>
      </c>
      <c r="E15" s="97"/>
      <c r="F15" s="97"/>
      <c r="G15" s="97"/>
      <c r="H15" s="97"/>
      <c r="I15" s="97"/>
      <c r="J15" s="97"/>
      <c r="K15" s="97"/>
    </row>
  </sheetData>
  <mergeCells count="9">
    <mergeCell ref="A1:M1"/>
    <mergeCell ref="A8:I8"/>
    <mergeCell ref="B10:F10"/>
    <mergeCell ref="G10:K10"/>
    <mergeCell ref="C11:D11"/>
    <mergeCell ref="H11:K11"/>
    <mergeCell ref="F12:J13"/>
    <mergeCell ref="F14:J14"/>
    <mergeCell ref="D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25T06:26:53Z</dcterms:modified>
  <cp:revision>0</cp:revision>
  <dc:subject/>
  <dc:title/>
</cp:coreProperties>
</file>